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场次统计及划块表" sheetId="1" state="hidden" r:id="rId2"/>
    <sheet name="团体节目单" sheetId="2" state="hidden" r:id="rId3"/>
    <sheet name="团体秩序册" sheetId="3" state="hidden" r:id="rId4"/>
    <sheet name="团体成绩" sheetId="4" state="hidden" r:id="rId5"/>
    <sheet name="女子组场序表" sheetId="5" state="visible" r:id="rId6"/>
    <sheet name="女子分组表" sheetId="6" state="visible" r:id="rId7"/>
    <sheet name="男子50以下节目单" sheetId="7" state="hidden" r:id="rId8"/>
    <sheet name="男子50以下" sheetId="8" state="hidden" r:id="rId9"/>
    <sheet name="男子50以上节目单" sheetId="9" state="hidden" r:id="rId10"/>
    <sheet name="男子50以上" sheetId="10" state="hidden" r:id="rId11"/>
    <sheet name="00000ppy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iu_bottom" vbProcedure="false">'[8]Financ. Overview'!$J$2314</definedName>
    <definedName function="false" hidden="false" name="FRC" vbProcedure="false">[4]Main!$C$9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QQQ" vbProcedure="false">#NAME!()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结果" vbProcedure="false">#NAME!()</definedName>
    <definedName function="false" hidden="false" name="计算值" vbProcedure="false">#NAME!()</definedName>
    <definedName function="false" hidden="false" name="计算结果" vbProcedure="false">#NAME!()</definedName>
    <definedName function="false" hidden="false" localSheetId="10" name="Document_array" vbProcedure="false">{"新建 Microsoft Excel 工作表.xls","Sheet4"}</definedName>
    <definedName function="false" hidden="false" localSheetId="10" name="Module_Prix_SMC" vbProcedure="false">Module.Prix_SMC</definedName>
    <definedName function="false" hidden="false" localSheetId="10" name="Prix_SMC" vbProcedure="false">Prix_SMC</definedName>
    <definedName function="false" hidden="false" localSheetId="10" name="结果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1" uniqueCount="958">
  <si>
    <r>
      <rPr>
        <sz val="8"/>
        <rFont val="方正舒体"/>
        <family val="0"/>
        <charset val="134"/>
      </rPr>
      <t xml:space="preserve">2013</t>
    </r>
    <r>
      <rPr>
        <sz val="8"/>
        <rFont val="Noto Sans"/>
        <family val="2"/>
      </rPr>
      <t xml:space="preserve">年浙江工商大学教职工乒乓球比赛</t>
    </r>
  </si>
  <si>
    <t xml:space="preserve">团体场次统计安排表</t>
  </si>
  <si>
    <r>
      <rPr>
        <sz val="8"/>
        <rFont val="华文细黑"/>
        <family val="0"/>
        <charset val="134"/>
      </rPr>
      <t xml:space="preserve">1.</t>
    </r>
    <r>
      <rPr>
        <sz val="8"/>
        <rFont val="Noto Sans"/>
        <family val="2"/>
      </rPr>
      <t xml:space="preserve">团体赛分组及比赛阶段场次统计</t>
    </r>
  </si>
  <si>
    <t xml:space="preserve">组别</t>
  </si>
  <si>
    <t xml:space="preserve">项目</t>
  </si>
  <si>
    <t xml:space="preserve">总         队数</t>
  </si>
  <si>
    <r>
      <rPr>
        <sz val="8"/>
        <rFont val="Noto Sans"/>
        <family val="2"/>
      </rPr>
      <t xml:space="preserve">阶段</t>
    </r>
    <r>
      <rPr>
        <sz val="8"/>
        <rFont val="华文细黑"/>
        <family val="0"/>
        <charset val="134"/>
      </rPr>
      <t xml:space="preserve">-1</t>
    </r>
  </si>
  <si>
    <r>
      <rPr>
        <sz val="8"/>
        <rFont val="Noto Sans"/>
        <family val="2"/>
      </rPr>
      <t xml:space="preserve">阶段</t>
    </r>
    <r>
      <rPr>
        <sz val="8"/>
        <rFont val="华文细黑"/>
        <family val="0"/>
        <charset val="134"/>
      </rPr>
      <t xml:space="preserve">-2</t>
    </r>
  </si>
  <si>
    <t xml:space="preserve">分组</t>
  </si>
  <si>
    <t xml:space="preserve">小组队数</t>
  </si>
  <si>
    <t xml:space="preserve">轮      次</t>
  </si>
  <si>
    <t xml:space="preserve">小组</t>
  </si>
  <si>
    <t xml:space="preserve">合计</t>
  </si>
  <si>
    <t xml:space="preserve">合计       场数</t>
  </si>
  <si>
    <t xml:space="preserve">场数</t>
  </si>
  <si>
    <t xml:space="preserve">总计</t>
  </si>
  <si>
    <t xml:space="preserve">甲组</t>
  </si>
  <si>
    <t xml:space="preserve">男团</t>
  </si>
  <si>
    <t xml:space="preserve">A</t>
  </si>
  <si>
    <t xml:space="preserve">B</t>
  </si>
  <si>
    <t xml:space="preserve">C</t>
  </si>
  <si>
    <t xml:space="preserve">D</t>
  </si>
  <si>
    <r>
      <rPr>
        <sz val="8"/>
        <rFont val="华文细黑"/>
        <family val="0"/>
        <charset val="134"/>
      </rPr>
      <t xml:space="preserve">2.</t>
    </r>
    <r>
      <rPr>
        <sz val="8"/>
        <rFont val="Noto Sans"/>
        <family val="2"/>
      </rPr>
      <t xml:space="preserve">团体赛分组及比赛阶段场次划块</t>
    </r>
  </si>
  <si>
    <t xml:space="preserve">1300-</t>
  </si>
  <si>
    <t xml:space="preserve">1400-</t>
  </si>
  <si>
    <t xml:space="preserve">1500-</t>
  </si>
  <si>
    <t xml:space="preserve">台号</t>
  </si>
  <si>
    <t xml:space="preserve">团体</t>
  </si>
  <si>
    <t xml:space="preserve">1-2</t>
  </si>
  <si>
    <t xml:space="preserve"> 1-4</t>
  </si>
  <si>
    <t xml:space="preserve">9-12</t>
  </si>
  <si>
    <t xml:space="preserve">3-4</t>
  </si>
  <si>
    <t xml:space="preserve">单打场次统计划块表</t>
  </si>
  <si>
    <r>
      <rPr>
        <sz val="8"/>
        <rFont val="华文细黑"/>
        <family val="0"/>
        <charset val="134"/>
      </rPr>
      <t xml:space="preserve">1.</t>
    </r>
    <r>
      <rPr>
        <sz val="8"/>
        <rFont val="Noto Sans"/>
        <family val="2"/>
      </rPr>
      <t xml:space="preserve">单打分组及比赛阶段场次统计</t>
    </r>
  </si>
  <si>
    <t xml:space="preserve">总 人        数</t>
  </si>
  <si>
    <t xml:space="preserve">总计       场数</t>
  </si>
  <si>
    <t xml:space="preserve">合计      场数</t>
  </si>
  <si>
    <r>
      <rPr>
        <sz val="8"/>
        <rFont val="Noto Sans"/>
        <family val="2"/>
      </rPr>
      <t xml:space="preserve">男子</t>
    </r>
    <r>
      <rPr>
        <sz val="8"/>
        <rFont val="华文细黑"/>
        <family val="0"/>
        <charset val="134"/>
      </rPr>
      <t xml:space="preserve">50</t>
    </r>
    <r>
      <rPr>
        <sz val="8"/>
        <rFont val="Noto Sans"/>
        <family val="2"/>
      </rPr>
      <t xml:space="preserve">以上</t>
    </r>
  </si>
  <si>
    <t xml:space="preserve">女子</t>
  </si>
  <si>
    <t xml:space="preserve">E</t>
  </si>
  <si>
    <t xml:space="preserve">F</t>
  </si>
  <si>
    <t xml:space="preserve">G</t>
  </si>
  <si>
    <t xml:space="preserve">H</t>
  </si>
  <si>
    <t xml:space="preserve">乙组</t>
  </si>
  <si>
    <r>
      <rPr>
        <sz val="8"/>
        <rFont val="Noto Sans"/>
        <family val="2"/>
      </rPr>
      <t xml:space="preserve">男子</t>
    </r>
    <r>
      <rPr>
        <sz val="8"/>
        <rFont val="华文细黑"/>
        <family val="0"/>
        <charset val="134"/>
      </rPr>
      <t xml:space="preserve">50</t>
    </r>
    <r>
      <rPr>
        <sz val="8"/>
        <rFont val="Noto Sans"/>
        <family val="2"/>
      </rPr>
      <t xml:space="preserve">以下</t>
    </r>
  </si>
  <si>
    <r>
      <rPr>
        <sz val="8"/>
        <rFont val="华文细黑"/>
        <family val="0"/>
        <charset val="134"/>
      </rPr>
      <t xml:space="preserve">2. </t>
    </r>
    <r>
      <rPr>
        <sz val="8"/>
        <rFont val="Noto Sans"/>
        <family val="2"/>
      </rPr>
      <t xml:space="preserve">单打场次划块</t>
    </r>
  </si>
  <si>
    <t xml:space="preserve">人数</t>
  </si>
  <si>
    <t xml:space="preserve">0900-</t>
  </si>
  <si>
    <r>
      <rPr>
        <sz val="8"/>
        <rFont val="Noto Sans"/>
        <family val="2"/>
      </rPr>
      <t xml:space="preserve">男单</t>
    </r>
    <r>
      <rPr>
        <sz val="8"/>
        <rFont val="华文细黑"/>
        <family val="0"/>
        <charset val="134"/>
      </rPr>
      <t xml:space="preserve">50</t>
    </r>
    <r>
      <rPr>
        <sz val="8"/>
        <rFont val="Noto Sans"/>
        <family val="2"/>
      </rPr>
      <t xml:space="preserve">以上</t>
    </r>
  </si>
  <si>
    <t xml:space="preserve">女单</t>
  </si>
  <si>
    <r>
      <rPr>
        <sz val="8"/>
        <rFont val="Noto Sans"/>
        <family val="2"/>
      </rPr>
      <t xml:space="preserve">男单</t>
    </r>
    <r>
      <rPr>
        <sz val="8"/>
        <rFont val="华文细黑"/>
        <family val="0"/>
        <charset val="134"/>
      </rPr>
      <t xml:space="preserve">50</t>
    </r>
    <r>
      <rPr>
        <sz val="8"/>
        <rFont val="Noto Sans"/>
        <family val="2"/>
      </rPr>
      <t xml:space="preserve">以下</t>
    </r>
  </si>
  <si>
    <t xml:space="preserve">日</t>
  </si>
  <si>
    <t xml:space="preserve">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台</t>
    </r>
  </si>
  <si>
    <t xml:space="preserve">10</t>
  </si>
  <si>
    <t xml:space="preserve">13:00</t>
  </si>
  <si>
    <t xml:space="preserve">1--4(MT-01A1)</t>
  </si>
  <si>
    <t xml:space="preserve">2--3(MT-01A1)</t>
  </si>
  <si>
    <t xml:space="preserve">1--4(MT-01B1)</t>
  </si>
  <si>
    <t xml:space="preserve">2--3(MT-01B1)</t>
  </si>
  <si>
    <t xml:space="preserve">2--3(MT-02A1)</t>
  </si>
  <si>
    <t xml:space="preserve">2--3(MT-02B1)</t>
  </si>
  <si>
    <t xml:space="preserve">杭州商学院  后勤服务中心</t>
  </si>
  <si>
    <t xml:space="preserve">法学院  机关三</t>
  </si>
  <si>
    <t xml:space="preserve">机关一  图书馆</t>
  </si>
  <si>
    <t xml:space="preserve">信息学院  食品学院</t>
  </si>
  <si>
    <t xml:space="preserve">金融学院  经济学院</t>
  </si>
  <si>
    <t xml:space="preserve">旅游学院  信电学院</t>
  </si>
  <si>
    <t xml:space="preserve">10001</t>
  </si>
  <si>
    <t xml:space="preserve">10002</t>
  </si>
  <si>
    <t xml:space="preserve">10003</t>
  </si>
  <si>
    <t xml:space="preserve">10004</t>
  </si>
  <si>
    <t xml:space="preserve">10005</t>
  </si>
  <si>
    <t xml:space="preserve">10006</t>
  </si>
  <si>
    <t xml:space="preserve">14:00</t>
  </si>
  <si>
    <t xml:space="preserve">1--3(MT-01A2)</t>
  </si>
  <si>
    <t xml:space="preserve">4--2(MT-01A2)</t>
  </si>
  <si>
    <t xml:space="preserve">1--3(MT-01B2)</t>
  </si>
  <si>
    <t xml:space="preserve">4--2(MT-01B2)</t>
  </si>
  <si>
    <t xml:space="preserve">1--3(MT-02A2)</t>
  </si>
  <si>
    <t xml:space="preserve">1--3(MT-02B2)</t>
  </si>
  <si>
    <t xml:space="preserve">杭州商学院  机关三</t>
  </si>
  <si>
    <t xml:space="preserve">后勤服务中心  法学院</t>
  </si>
  <si>
    <t xml:space="preserve">机关一  食品学院</t>
  </si>
  <si>
    <t xml:space="preserve">图书馆  信息学院</t>
  </si>
  <si>
    <t xml:space="preserve">财会学院  经济学院</t>
  </si>
  <si>
    <t xml:space="preserve">统计与数学学院学院  信电学院</t>
  </si>
  <si>
    <t xml:space="preserve">10007</t>
  </si>
  <si>
    <t xml:space="preserve">10008</t>
  </si>
  <si>
    <t xml:space="preserve">10009</t>
  </si>
  <si>
    <t xml:space="preserve">10010</t>
  </si>
  <si>
    <t xml:space="preserve">10011</t>
  </si>
  <si>
    <t xml:space="preserve">10012</t>
  </si>
  <si>
    <t xml:space="preserve">15:00</t>
  </si>
  <si>
    <t xml:space="preserve">1--2(MT-01A3)</t>
  </si>
  <si>
    <t xml:space="preserve">3--4(MT-01A3)</t>
  </si>
  <si>
    <t xml:space="preserve">1--2(MT-01B3)</t>
  </si>
  <si>
    <t xml:space="preserve">3--4(MT-01B3)</t>
  </si>
  <si>
    <t xml:space="preserve">1--2(MT-02A3)</t>
  </si>
  <si>
    <t xml:space="preserve">1--2(MT-02B3)</t>
  </si>
  <si>
    <t xml:space="preserve">杭州商学院  法学院</t>
  </si>
  <si>
    <t xml:space="preserve">机关三  后勤服务中心</t>
  </si>
  <si>
    <t xml:space="preserve">机关一  信息学院</t>
  </si>
  <si>
    <t xml:space="preserve">食品学院  图书馆</t>
  </si>
  <si>
    <t xml:space="preserve">财会学院  金融学院</t>
  </si>
  <si>
    <t xml:space="preserve">统计与数学学院学院  旅游学院</t>
  </si>
  <si>
    <t xml:space="preserve">10013</t>
  </si>
  <si>
    <t xml:space="preserve">10014</t>
  </si>
  <si>
    <t xml:space="preserve">10015</t>
  </si>
  <si>
    <t xml:space="preserve">10016</t>
  </si>
  <si>
    <t xml:space="preserve">10017</t>
  </si>
  <si>
    <t xml:space="preserve">10018</t>
  </si>
  <si>
    <t xml:space="preserve">12</t>
  </si>
  <si>
    <t xml:space="preserve">1--2(MT-03A4)</t>
  </si>
  <si>
    <t xml:space="preserve">3--4(MT-03A4)</t>
  </si>
  <si>
    <t xml:space="preserve">5--6(MT-03A4)</t>
  </si>
  <si>
    <t xml:space="preserve">7--8(MT-03A4)</t>
  </si>
  <si>
    <t xml:space="preserve">10019</t>
  </si>
  <si>
    <t xml:space="preserve">10020</t>
  </si>
  <si>
    <t xml:space="preserve">10021</t>
  </si>
  <si>
    <t xml:space="preserve">10022</t>
  </si>
  <si>
    <t xml:space="preserve">1--2(MT-03A5)</t>
  </si>
  <si>
    <t xml:space="preserve">3--4(MT-03A5)</t>
  </si>
  <si>
    <t xml:space="preserve">5--6(MT-03A5)</t>
  </si>
  <si>
    <t xml:space="preserve">7--8(MT-03A5)</t>
  </si>
  <si>
    <t xml:space="preserve">10023</t>
  </si>
  <si>
    <t xml:space="preserve">10024</t>
  </si>
  <si>
    <t xml:space="preserve">10025</t>
  </si>
  <si>
    <t xml:space="preserve">10026</t>
  </si>
  <si>
    <t xml:space="preserve">1--2(MT-03A6)</t>
  </si>
  <si>
    <t xml:space="preserve">3--4(MT-03A6)</t>
  </si>
  <si>
    <t xml:space="preserve">5--6(MT-03A6)</t>
  </si>
  <si>
    <t xml:space="preserve">7--8(MT-03A6)</t>
  </si>
  <si>
    <t xml:space="preserve">10027</t>
  </si>
  <si>
    <t xml:space="preserve">10028</t>
  </si>
  <si>
    <t xml:space="preserve">10029</t>
  </si>
  <si>
    <t xml:space="preserve">10030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台</t>
    </r>
  </si>
  <si>
    <t xml:space="preserve">团体团第一阶段体</t>
  </si>
  <si>
    <r>
      <rPr>
        <b val="true"/>
        <sz val="7"/>
        <rFont val="Arial"/>
        <family val="2"/>
      </rPr>
      <t xml:space="preserve">A </t>
    </r>
    <r>
      <rPr>
        <b val="true"/>
        <sz val="7"/>
        <rFont val="Noto Sans"/>
        <family val="2"/>
      </rPr>
      <t xml:space="preserve">组</t>
    </r>
  </si>
  <si>
    <t xml:space="preserve">积分</t>
  </si>
  <si>
    <t xml:space="preserve">计算</t>
  </si>
  <si>
    <t xml:space="preserve">名次</t>
  </si>
  <si>
    <t xml:space="preserve">  </t>
  </si>
  <si>
    <t xml:space="preserve">杭州商学院</t>
  </si>
  <si>
    <t xml:space="preserve">3</t>
  </si>
  <si>
    <t xml:space="preserve">法学院</t>
  </si>
  <si>
    <t xml:space="preserve">10(1)</t>
  </si>
  <si>
    <t xml:space="preserve">2</t>
  </si>
  <si>
    <t xml:space="preserve">机关三</t>
  </si>
  <si>
    <t xml:space="preserve">10(2)</t>
  </si>
  <si>
    <t xml:space="preserve">5</t>
  </si>
  <si>
    <t xml:space="preserve">后勤服务中心</t>
  </si>
  <si>
    <t xml:space="preserve">4</t>
  </si>
  <si>
    <r>
      <rPr>
        <b val="true"/>
        <sz val="7"/>
        <rFont val="Arial"/>
        <family val="2"/>
      </rPr>
      <t xml:space="preserve">B </t>
    </r>
    <r>
      <rPr>
        <b val="true"/>
        <sz val="7"/>
        <rFont val="Noto Sans"/>
        <family val="2"/>
      </rPr>
      <t xml:space="preserve">组</t>
    </r>
  </si>
  <si>
    <t xml:space="preserve">机关一</t>
  </si>
  <si>
    <t xml:space="preserve">6</t>
  </si>
  <si>
    <t xml:space="preserve">信息学院</t>
  </si>
  <si>
    <t xml:space="preserve">10(3)</t>
  </si>
  <si>
    <t xml:space="preserve">13</t>
  </si>
  <si>
    <t xml:space="preserve">食品学院</t>
  </si>
  <si>
    <t xml:space="preserve">10(4)</t>
  </si>
  <si>
    <t xml:space="preserve">14</t>
  </si>
  <si>
    <t xml:space="preserve">图书馆</t>
  </si>
  <si>
    <t xml:space="preserve">11</t>
  </si>
  <si>
    <t xml:space="preserve">男子团体团体第一阶段</t>
  </si>
  <si>
    <r>
      <rPr>
        <b val="true"/>
        <sz val="7"/>
        <rFont val="Arial"/>
        <family val="2"/>
      </rPr>
      <t xml:space="preserve">C </t>
    </r>
    <r>
      <rPr>
        <b val="true"/>
        <sz val="7"/>
        <rFont val="Noto Sans"/>
        <family val="2"/>
      </rPr>
      <t xml:space="preserve">组</t>
    </r>
  </si>
  <si>
    <t xml:space="preserve">财会学院</t>
  </si>
  <si>
    <t xml:space="preserve">1</t>
  </si>
  <si>
    <t xml:space="preserve">金融学院</t>
  </si>
  <si>
    <t xml:space="preserve">10(9)</t>
  </si>
  <si>
    <t xml:space="preserve">7</t>
  </si>
  <si>
    <t xml:space="preserve">经济学院</t>
  </si>
  <si>
    <t xml:space="preserve">8</t>
  </si>
  <si>
    <r>
      <rPr>
        <b val="true"/>
        <sz val="7"/>
        <rFont val="Arial"/>
        <family val="2"/>
      </rPr>
      <t xml:space="preserve">D </t>
    </r>
    <r>
      <rPr>
        <b val="true"/>
        <sz val="7"/>
        <rFont val="Noto Sans"/>
        <family val="2"/>
      </rPr>
      <t xml:space="preserve">组</t>
    </r>
  </si>
  <si>
    <t xml:space="preserve">统计与数学学院学院</t>
  </si>
  <si>
    <t xml:space="preserve">旅游学院</t>
  </si>
  <si>
    <t xml:space="preserve">10(10)</t>
  </si>
  <si>
    <t xml:space="preserve">9</t>
  </si>
  <si>
    <t xml:space="preserve">信电学院</t>
  </si>
  <si>
    <t xml:space="preserve">男子团体团体第二阶段</t>
  </si>
  <si>
    <r>
      <rPr>
        <sz val="7"/>
        <rFont val="Arial"/>
        <family val="2"/>
      </rPr>
      <t xml:space="preserve"> A </t>
    </r>
    <r>
      <rPr>
        <sz val="7"/>
        <rFont val="Noto Sans"/>
        <family val="2"/>
      </rPr>
      <t xml:space="preserve">组      </t>
    </r>
  </si>
  <si>
    <t xml:space="preserve">1.</t>
  </si>
  <si>
    <t xml:space="preserve"> BYE </t>
  </si>
  <si>
    <t xml:space="preserve"> </t>
  </si>
  <si>
    <t xml:space="preserve">10019/12(1) /13:00</t>
  </si>
  <si>
    <t xml:space="preserve">2.</t>
  </si>
  <si>
    <t xml:space="preserve">10025/12(11) /14:00</t>
  </si>
  <si>
    <t xml:space="preserve">10023/12(9) /14:00</t>
  </si>
  <si>
    <t xml:space="preserve">3.</t>
  </si>
  <si>
    <t xml:space="preserve">10020/12(2) /13:00</t>
  </si>
  <si>
    <t xml:space="preserve">4.</t>
  </si>
  <si>
    <t xml:space="preserve">10030/12(4) /15:00</t>
  </si>
  <si>
    <t xml:space="preserve">10029/12(3) /15:00</t>
  </si>
  <si>
    <t xml:space="preserve">10028/12(2) /15:00</t>
  </si>
  <si>
    <t xml:space="preserve">10027/12(1) /15:00</t>
  </si>
  <si>
    <t xml:space="preserve">5.</t>
  </si>
  <si>
    <t xml:space="preserve">10021/12(3) /13:00</t>
  </si>
  <si>
    <t xml:space="preserve">6.</t>
  </si>
  <si>
    <t xml:space="preserve">7.</t>
  </si>
  <si>
    <t xml:space="preserve">10026/12(12) /14:00</t>
  </si>
  <si>
    <t xml:space="preserve">10024/12(10) /14:00</t>
  </si>
  <si>
    <t xml:space="preserve">10022/12(4) /13:00</t>
  </si>
  <si>
    <t xml:space="preserve">8.</t>
  </si>
  <si>
    <t xml:space="preserve">15</t>
  </si>
  <si>
    <t xml:space="preserve">09:00</t>
  </si>
  <si>
    <t xml:space="preserve">R[11--27]  1--4(WS-01A1)  P[1--4]</t>
  </si>
  <si>
    <t xml:space="preserve">R[9--25]  2--3(WS-01A1)  P[2--3]</t>
  </si>
  <si>
    <t xml:space="preserve">R[20--3]  1--4(WS-01B1)  P[1--4]</t>
  </si>
  <si>
    <t xml:space="preserve">R[15--19]  2--3(WS-01B1)  P[2--3]</t>
  </si>
  <si>
    <t xml:space="preserve">R[6--21]  1--4(WS-01C1)  P[1--4]</t>
  </si>
  <si>
    <t xml:space="preserve">R[12--17]  2--3(WS-01C1)  P[2--3]</t>
  </si>
  <si>
    <t xml:space="preserve">R[13--1]  1--4(WS-01D1)  P[1--4]</t>
  </si>
  <si>
    <t xml:space="preserve">R[10--28]  2--3(WS-01D1)  P[2--3]</t>
  </si>
  <si>
    <t xml:space="preserve">陶舒亚   沈  磊</t>
  </si>
  <si>
    <t xml:space="preserve">王  熙  郁笑春</t>
  </si>
  <si>
    <t xml:space="preserve">周荷芳    刘望秀</t>
  </si>
  <si>
    <t xml:space="preserve">周静林   李  哲</t>
  </si>
  <si>
    <t xml:space="preserve">汪  凌     陈  雯</t>
  </si>
  <si>
    <t xml:space="preserve">叶彦莹   马淑琴</t>
  </si>
  <si>
    <t xml:space="preserve">丁慧丽   顾玲艳</t>
  </si>
  <si>
    <t xml:space="preserve">徐丛丛   余金华</t>
  </si>
  <si>
    <t xml:space="preserve">机关三  信电学院</t>
  </si>
  <si>
    <t xml:space="preserve">机关二  图书馆</t>
  </si>
  <si>
    <t xml:space="preserve">旅游学院  财会学院</t>
  </si>
  <si>
    <t xml:space="preserve">机关一  经济学院</t>
  </si>
  <si>
    <t xml:space="preserve">杭州商学院  人文学院</t>
  </si>
  <si>
    <t xml:space="preserve">机关三  经济学院</t>
  </si>
  <si>
    <t xml:space="preserve">机关一  财会学院</t>
  </si>
  <si>
    <t xml:space="preserve">机关二  信电学院</t>
  </si>
  <si>
    <t xml:space="preserve">40001</t>
  </si>
  <si>
    <t xml:space="preserve">40002</t>
  </si>
  <si>
    <t xml:space="preserve">40003</t>
  </si>
  <si>
    <t xml:space="preserve">40004</t>
  </si>
  <si>
    <t xml:space="preserve">40005</t>
  </si>
  <si>
    <t xml:space="preserve">40006</t>
  </si>
  <si>
    <t xml:space="preserve">40007</t>
  </si>
  <si>
    <t xml:space="preserve">40008</t>
  </si>
  <si>
    <t xml:space="preserve">09:20</t>
  </si>
  <si>
    <t xml:space="preserve">R[14--8]  1--4(WS-01E1)  P[1--4]</t>
  </si>
  <si>
    <t xml:space="preserve">R[16--5]  2--3(WS-01E1)  P[2--3]</t>
  </si>
  <si>
    <t xml:space="preserve">R[18--4]  1--4(WS-01F1)  P[1--4]</t>
  </si>
  <si>
    <t xml:space="preserve">R[24--7]  2--3(WS-01F1)  P[2--3]</t>
  </si>
  <si>
    <t xml:space="preserve">R[29--26]  1--4(WS-01G1)  P[1--4]</t>
  </si>
  <si>
    <t xml:space="preserve">R[2--30]  2--3(WS-01G1)  P[2--3]</t>
  </si>
  <si>
    <t xml:space="preserve">R[31--22]  2--3(WS-02A1)  P[2--3]</t>
  </si>
  <si>
    <t xml:space="preserve">陈海霞     刘  燕</t>
  </si>
  <si>
    <t xml:space="preserve">陈毓佳   孔倩妮</t>
  </si>
  <si>
    <t xml:space="preserve">郑  昳   李  蕾</t>
  </si>
  <si>
    <t xml:space="preserve">杨晓蓉           潘爱中</t>
  </si>
  <si>
    <t xml:space="preserve">宋可芬   高黛云</t>
  </si>
  <si>
    <t xml:space="preserve">谢诗蕾    竺乐庆</t>
  </si>
  <si>
    <t xml:space="preserve">陈  杰    兰丽平</t>
  </si>
  <si>
    <t xml:space="preserve">机关一  后勤服务中心</t>
  </si>
  <si>
    <t xml:space="preserve">金融学院  法学院</t>
  </si>
  <si>
    <t xml:space="preserve">经济学院  法学院</t>
  </si>
  <si>
    <t xml:space="preserve">统计与数学学院学院  后勤服务中心</t>
  </si>
  <si>
    <t xml:space="preserve">信电学院  图书馆</t>
  </si>
  <si>
    <t xml:space="preserve">财会学院  信息学院</t>
  </si>
  <si>
    <t xml:space="preserve">信息学院  人文学院</t>
  </si>
  <si>
    <t xml:space="preserve">40009</t>
  </si>
  <si>
    <t xml:space="preserve">40010</t>
  </si>
  <si>
    <t xml:space="preserve">40011</t>
  </si>
  <si>
    <t xml:space="preserve">40012</t>
  </si>
  <si>
    <t xml:space="preserve">40013</t>
  </si>
  <si>
    <t xml:space="preserve">40014</t>
  </si>
  <si>
    <t xml:space="preserve">40015</t>
  </si>
  <si>
    <t xml:space="preserve">09:40</t>
  </si>
  <si>
    <t xml:space="preserve">R[11--25]  1--3(WS-01A2)  P[1--3]</t>
  </si>
  <si>
    <t xml:space="preserve">R[27--9]  4--2(WS-01A2)  P[4--2]</t>
  </si>
  <si>
    <t xml:space="preserve">R[20--19]  1--3(WS-01B2)  P[1--3]</t>
  </si>
  <si>
    <t xml:space="preserve">R[3--15]  4--2(WS-01B2)  P[4--2]</t>
  </si>
  <si>
    <t xml:space="preserve">R[6--17]  1--3(WS-01C2)  P[1--3]</t>
  </si>
  <si>
    <t xml:space="preserve">R[21--12]  4--2(WS-01C2)  P[4--2]</t>
  </si>
  <si>
    <t xml:space="preserve">R[13--28]  1--3(WS-01D2)  P[1--3]</t>
  </si>
  <si>
    <t xml:space="preserve">R[1--10]  4--2(WS-01D2)  P[4--2]</t>
  </si>
  <si>
    <t xml:space="preserve">陶舒亚  郁笑春</t>
  </si>
  <si>
    <t xml:space="preserve">沈  磊   王  熙</t>
  </si>
  <si>
    <t xml:space="preserve">周荷芳    李  哲</t>
  </si>
  <si>
    <t xml:space="preserve">刘望秀   周静林</t>
  </si>
  <si>
    <t xml:space="preserve">汪  凌     马淑琴</t>
  </si>
  <si>
    <t xml:space="preserve">陈  雯   叶彦莹</t>
  </si>
  <si>
    <t xml:space="preserve">丁慧丽   余金华</t>
  </si>
  <si>
    <t xml:space="preserve">顾玲艳   徐丛丛</t>
  </si>
  <si>
    <t xml:space="preserve">机关三  图书馆</t>
  </si>
  <si>
    <t xml:space="preserve">信电学院  机关二</t>
  </si>
  <si>
    <t xml:space="preserve">旅游学院  经济学院</t>
  </si>
  <si>
    <t xml:space="preserve">财会学院  机关一</t>
  </si>
  <si>
    <t xml:space="preserve">杭州商学院  经济学院</t>
  </si>
  <si>
    <t xml:space="preserve">人文学院  机关三</t>
  </si>
  <si>
    <t xml:space="preserve">机关一  信电学院</t>
  </si>
  <si>
    <t xml:space="preserve">财会学院  机关二</t>
  </si>
  <si>
    <t xml:space="preserve">40016</t>
  </si>
  <si>
    <t xml:space="preserve">40017</t>
  </si>
  <si>
    <t xml:space="preserve">40018</t>
  </si>
  <si>
    <t xml:space="preserve">40019</t>
  </si>
  <si>
    <t xml:space="preserve">40020</t>
  </si>
  <si>
    <t xml:space="preserve">40021</t>
  </si>
  <si>
    <t xml:space="preserve">40022</t>
  </si>
  <si>
    <t xml:space="preserve">40023</t>
  </si>
  <si>
    <t xml:space="preserve">10:00</t>
  </si>
  <si>
    <t xml:space="preserve">R[14--5]  1--3(WS-01E2)  P[1--3]</t>
  </si>
  <si>
    <t xml:space="preserve">R[8--16]  4--2(WS-01E2)  P[4--2]</t>
  </si>
  <si>
    <t xml:space="preserve">R[18--7]  1--3(WS-01F2)  P[1--3]</t>
  </si>
  <si>
    <t xml:space="preserve">R[4--24]  4--2(WS-01F2)  P[4--2]</t>
  </si>
  <si>
    <t xml:space="preserve">R[29--30]  1--3(WS-01G2)  P[1--3]</t>
  </si>
  <si>
    <t xml:space="preserve">R[26--2]  4--2(WS-01G2)  P[4--2]</t>
  </si>
  <si>
    <t xml:space="preserve">R[23--22]  1--3(WS-02A2)  P[1--3]</t>
  </si>
  <si>
    <t xml:space="preserve">陈海霞  孔倩妮</t>
  </si>
  <si>
    <t xml:space="preserve">刘  燕      陈毓佳</t>
  </si>
  <si>
    <t xml:space="preserve">郑  昳      潘爱中</t>
  </si>
  <si>
    <t xml:space="preserve">李  蕾        杨晓蓉</t>
  </si>
  <si>
    <t xml:space="preserve">宋可芬    竺乐庆</t>
  </si>
  <si>
    <t xml:space="preserve">高黛云   谢诗蕾</t>
  </si>
  <si>
    <t xml:space="preserve">马利敏         兰丽平</t>
  </si>
  <si>
    <t xml:space="preserve">机关一  法学院</t>
  </si>
  <si>
    <t xml:space="preserve">后勤服务中心  金融学院</t>
  </si>
  <si>
    <t xml:space="preserve">经济学院  后勤服务中心</t>
  </si>
  <si>
    <t xml:space="preserve">法学院  统计与数学学院学院</t>
  </si>
  <si>
    <t xml:space="preserve">信电学院  信息学院</t>
  </si>
  <si>
    <t xml:space="preserve">图书馆  财会学院</t>
  </si>
  <si>
    <t xml:space="preserve">统计与数学学院学院  人文学院</t>
  </si>
  <si>
    <t xml:space="preserve">40024</t>
  </si>
  <si>
    <t xml:space="preserve">40025</t>
  </si>
  <si>
    <t xml:space="preserve">40026</t>
  </si>
  <si>
    <t xml:space="preserve">40027</t>
  </si>
  <si>
    <t xml:space="preserve">40028</t>
  </si>
  <si>
    <t xml:space="preserve">40029</t>
  </si>
  <si>
    <t xml:space="preserve">40030</t>
  </si>
  <si>
    <t xml:space="preserve">10:20</t>
  </si>
  <si>
    <t xml:space="preserve">R[11--9]  1--2(WS-01A3)  P[1--2]</t>
  </si>
  <si>
    <t xml:space="preserve">R[25--27]  3--4(WS-01A3)  P[3--4]</t>
  </si>
  <si>
    <t xml:space="preserve">R[20--15]  1--2(WS-01B3)  P[1--2]</t>
  </si>
  <si>
    <t xml:space="preserve">R[19--3]  3--4(WS-01B3)  P[3--4]</t>
  </si>
  <si>
    <t xml:space="preserve">R[6--12]  1--2(WS-01C3)  P[1--2]</t>
  </si>
  <si>
    <t xml:space="preserve">R[17--21]  3--4(WS-01C3)  P[3--4]</t>
  </si>
  <si>
    <t xml:space="preserve">R[13--10]  1--2(WS-01D3)  P[1--2]</t>
  </si>
  <si>
    <t xml:space="preserve">R[28--1]  3--4(WS-01D3)  P[3--4]</t>
  </si>
  <si>
    <t xml:space="preserve">陶舒亚  王  熙</t>
  </si>
  <si>
    <t xml:space="preserve">郁笑春   沈  磊</t>
  </si>
  <si>
    <t xml:space="preserve">周荷芳   周静林</t>
  </si>
  <si>
    <t xml:space="preserve">李  哲    刘望秀</t>
  </si>
  <si>
    <t xml:space="preserve">汪  凌    叶彦莹</t>
  </si>
  <si>
    <t xml:space="preserve">马淑琴    陈  雯</t>
  </si>
  <si>
    <t xml:space="preserve">丁慧丽  徐丛丛</t>
  </si>
  <si>
    <t xml:space="preserve">余金华    顾玲艳</t>
  </si>
  <si>
    <t xml:space="preserve">机关三  机关二</t>
  </si>
  <si>
    <t xml:space="preserve">图书馆  信电学院</t>
  </si>
  <si>
    <t xml:space="preserve">旅游学院  机关一</t>
  </si>
  <si>
    <t xml:space="preserve">经济学院  财会学院</t>
  </si>
  <si>
    <t xml:space="preserve">经济学院  人文学院</t>
  </si>
  <si>
    <t xml:space="preserve">机关一  机关二</t>
  </si>
  <si>
    <t xml:space="preserve">信电学院  财会学院</t>
  </si>
  <si>
    <t xml:space="preserve">40031</t>
  </si>
  <si>
    <t xml:space="preserve">40032</t>
  </si>
  <si>
    <t xml:space="preserve">40033</t>
  </si>
  <si>
    <t xml:space="preserve">40034</t>
  </si>
  <si>
    <t xml:space="preserve">40035</t>
  </si>
  <si>
    <t xml:space="preserve">40036</t>
  </si>
  <si>
    <t xml:space="preserve">40037</t>
  </si>
  <si>
    <t xml:space="preserve">40038</t>
  </si>
  <si>
    <t xml:space="preserve">10:40</t>
  </si>
  <si>
    <t xml:space="preserve">R[14--16]  1--2(WS-01E3)  P[1--2]</t>
  </si>
  <si>
    <t xml:space="preserve">R[5--8]  3--4(WS-01E3)  P[3--4]</t>
  </si>
  <si>
    <t xml:space="preserve">R[18--24]  1--2(WS-01F3)  P[1--2]</t>
  </si>
  <si>
    <t xml:space="preserve">R[7--4]  3--4(WS-01F3)  P[3--4]</t>
  </si>
  <si>
    <t xml:space="preserve">R[29--2]  1--2(WS-01G3)  P[1--2]</t>
  </si>
  <si>
    <t xml:space="preserve">R[30--26]  3--4(WS-01G3)  P[3--4]</t>
  </si>
  <si>
    <t xml:space="preserve">R[23--31]  1--2(WS-02A3)  P[1--2]</t>
  </si>
  <si>
    <t xml:space="preserve">陈海霞   陈毓佳</t>
  </si>
  <si>
    <t xml:space="preserve">孔倩妮     刘  燕</t>
  </si>
  <si>
    <t xml:space="preserve">郑  昳         杨晓蓉</t>
  </si>
  <si>
    <t xml:space="preserve">潘爱中     李  蕾</t>
  </si>
  <si>
    <t xml:space="preserve">宋可芬    谢诗蕾</t>
  </si>
  <si>
    <t xml:space="preserve">竺乐庆   高黛云</t>
  </si>
  <si>
    <t xml:space="preserve">马利敏         陈  杰</t>
  </si>
  <si>
    <t xml:space="preserve">机关一  金融学院</t>
  </si>
  <si>
    <t xml:space="preserve">法学院  后勤服务中心</t>
  </si>
  <si>
    <t xml:space="preserve">经济学院  统计与数学学院学院</t>
  </si>
  <si>
    <t xml:space="preserve">信息学院  图书馆</t>
  </si>
  <si>
    <t xml:space="preserve">统计与数学学院学院  信息学院</t>
  </si>
  <si>
    <t xml:space="preserve">40039</t>
  </si>
  <si>
    <t xml:space="preserve">40040</t>
  </si>
  <si>
    <t xml:space="preserve">40041</t>
  </si>
  <si>
    <t xml:space="preserve">40042</t>
  </si>
  <si>
    <t xml:space="preserve">40043</t>
  </si>
  <si>
    <t xml:space="preserve">40044</t>
  </si>
  <si>
    <t xml:space="preserve">40045</t>
  </si>
  <si>
    <t xml:space="preserve">R[0--0]  1--2(WS-03A4)  P[1--2]</t>
  </si>
  <si>
    <t xml:space="preserve">R[0--0]  3--4(WS-03A4)  P[3--4]</t>
  </si>
  <si>
    <t xml:space="preserve">R[0--0]  5--6(WS-03A4)  P[5--6]</t>
  </si>
  <si>
    <t xml:space="preserve">R[0--0]  7--8(WS-03A4)  P[7--8]</t>
  </si>
  <si>
    <t xml:space="preserve">R[0--0]  9--10(WS-03A4)  P[9--10]</t>
  </si>
  <si>
    <t xml:space="preserve">R[0--0]  11--12(WS-03A4)  P[11--12]</t>
  </si>
  <si>
    <t xml:space="preserve">R[0--0]  13--14(WS-03A4)  P[13--14]</t>
  </si>
  <si>
    <t xml:space="preserve">R[0--0]  15--16(WS-03A4)  P[15--16]</t>
  </si>
  <si>
    <t xml:space="preserve">40046</t>
  </si>
  <si>
    <t xml:space="preserve">40047</t>
  </si>
  <si>
    <t xml:space="preserve">40048</t>
  </si>
  <si>
    <t xml:space="preserve">40049</t>
  </si>
  <si>
    <t xml:space="preserve">40050</t>
  </si>
  <si>
    <t xml:space="preserve">40051</t>
  </si>
  <si>
    <t xml:space="preserve">40052</t>
  </si>
  <si>
    <t xml:space="preserve">40053</t>
  </si>
  <si>
    <t xml:space="preserve">13:40</t>
  </si>
  <si>
    <t xml:space="preserve">R[0--0]  1--2(WS-03A5)  P[1--2]</t>
  </si>
  <si>
    <t xml:space="preserve">R[0--0]  3--4(WS-03A5)  P[3--4]</t>
  </si>
  <si>
    <t xml:space="preserve">R[0--0]  5--6(WS-03A5)  P[5--6]</t>
  </si>
  <si>
    <t xml:space="preserve">R[0--0]  7--8(WS-03A5)  P[7--8]</t>
  </si>
  <si>
    <t xml:space="preserve">40054</t>
  </si>
  <si>
    <t xml:space="preserve">40055</t>
  </si>
  <si>
    <t xml:space="preserve">40056</t>
  </si>
  <si>
    <t xml:space="preserve">40057</t>
  </si>
  <si>
    <t xml:space="preserve">14:20</t>
  </si>
  <si>
    <t xml:space="preserve">R[0--0]  1--2(WS-03A6)  P[1--2]</t>
  </si>
  <si>
    <t xml:space="preserve">R[0--0]  3--4(WS-03A6)  P[3--4]</t>
  </si>
  <si>
    <t xml:space="preserve">R[0--0]  5--6(WS-03A6)  P[5--6]</t>
  </si>
  <si>
    <t xml:space="preserve">R[0--0]  7--8(WS-03A6)  P[7--8]</t>
  </si>
  <si>
    <t xml:space="preserve">40058</t>
  </si>
  <si>
    <t xml:space="preserve">40059</t>
  </si>
  <si>
    <t xml:space="preserve">40060</t>
  </si>
  <si>
    <t xml:space="preserve">40061</t>
  </si>
  <si>
    <t xml:space="preserve">R[0--0]  1--2(WS-03A7)  P[1--2]</t>
  </si>
  <si>
    <t xml:space="preserve">R[0--0]  3--4(WS-03A7)  P[3--4]</t>
  </si>
  <si>
    <t xml:space="preserve">R[0--0]  5--6(WS-03A7)  P[5--6]</t>
  </si>
  <si>
    <t xml:space="preserve">R[0--0]  7--8(WS-03A7)  P[7--8]</t>
  </si>
  <si>
    <t xml:space="preserve">40062</t>
  </si>
  <si>
    <t xml:space="preserve">40063</t>
  </si>
  <si>
    <t xml:space="preserve">40064</t>
  </si>
  <si>
    <t xml:space="preserve">40065</t>
  </si>
  <si>
    <t xml:space="preserve">女子单打   女子单打第一阶段</t>
  </si>
  <si>
    <t xml:space="preserve">      </t>
  </si>
  <si>
    <t xml:space="preserve">陶舒亚</t>
  </si>
  <si>
    <t xml:space="preserve">王  熙</t>
  </si>
  <si>
    <t xml:space="preserve">15(1)</t>
  </si>
  <si>
    <t xml:space="preserve">郁笑春</t>
  </si>
  <si>
    <t xml:space="preserve">15(2)</t>
  </si>
  <si>
    <t xml:space="preserve">沈  磊</t>
  </si>
  <si>
    <t xml:space="preserve">周荷芳</t>
  </si>
  <si>
    <t xml:space="preserve">周静林</t>
  </si>
  <si>
    <t xml:space="preserve">15(3)</t>
  </si>
  <si>
    <t xml:space="preserve">李  哲</t>
  </si>
  <si>
    <t xml:space="preserve">15(4)</t>
  </si>
  <si>
    <t xml:space="preserve">刘望秀</t>
  </si>
  <si>
    <t xml:space="preserve">汪  凌</t>
  </si>
  <si>
    <t xml:space="preserve">叶彦莹</t>
  </si>
  <si>
    <t xml:space="preserve">15(5)</t>
  </si>
  <si>
    <t xml:space="preserve">马淑琴</t>
  </si>
  <si>
    <t xml:space="preserve">15(6)</t>
  </si>
  <si>
    <t xml:space="preserve">陈  雯</t>
  </si>
  <si>
    <t xml:space="preserve">丁慧丽</t>
  </si>
  <si>
    <t xml:space="preserve">徐丛丛</t>
  </si>
  <si>
    <t xml:space="preserve">15(7)</t>
  </si>
  <si>
    <t xml:space="preserve">余金华</t>
  </si>
  <si>
    <t xml:space="preserve">15(8)</t>
  </si>
  <si>
    <t xml:space="preserve">顾玲艳</t>
  </si>
  <si>
    <r>
      <rPr>
        <b val="true"/>
        <sz val="7"/>
        <rFont val="Arial"/>
        <family val="2"/>
      </rPr>
      <t xml:space="preserve">E </t>
    </r>
    <r>
      <rPr>
        <b val="true"/>
        <sz val="7"/>
        <rFont val="Noto Sans"/>
        <family val="2"/>
      </rPr>
      <t xml:space="preserve">组</t>
    </r>
  </si>
  <si>
    <t xml:space="preserve">陈海霞</t>
  </si>
  <si>
    <t xml:space="preserve">陈毓佳</t>
  </si>
  <si>
    <t xml:space="preserve">孔倩妮</t>
  </si>
  <si>
    <t xml:space="preserve">刘  燕</t>
  </si>
  <si>
    <r>
      <rPr>
        <b val="true"/>
        <sz val="7"/>
        <rFont val="Arial"/>
        <family val="2"/>
      </rPr>
      <t xml:space="preserve">F </t>
    </r>
    <r>
      <rPr>
        <b val="true"/>
        <sz val="7"/>
        <rFont val="Noto Sans"/>
        <family val="2"/>
      </rPr>
      <t xml:space="preserve">组</t>
    </r>
  </si>
  <si>
    <t xml:space="preserve">郑  昳</t>
  </si>
  <si>
    <t xml:space="preserve">杨晓蓉</t>
  </si>
  <si>
    <t xml:space="preserve">潘爱中</t>
  </si>
  <si>
    <t xml:space="preserve">李  蕾</t>
  </si>
  <si>
    <r>
      <rPr>
        <b val="true"/>
        <sz val="7"/>
        <rFont val="Arial"/>
        <family val="2"/>
      </rPr>
      <t xml:space="preserve">G </t>
    </r>
    <r>
      <rPr>
        <b val="true"/>
        <sz val="7"/>
        <rFont val="Noto Sans"/>
        <family val="2"/>
      </rPr>
      <t xml:space="preserve">组</t>
    </r>
  </si>
  <si>
    <t xml:space="preserve">宋可芬</t>
  </si>
  <si>
    <t xml:space="preserve">谢诗蕾</t>
  </si>
  <si>
    <t xml:space="preserve">竺乐庆</t>
  </si>
  <si>
    <t xml:space="preserve">高黛云</t>
  </si>
  <si>
    <r>
      <rPr>
        <b val="true"/>
        <sz val="7"/>
        <rFont val="Arial"/>
        <family val="2"/>
      </rPr>
      <t xml:space="preserve">H </t>
    </r>
    <r>
      <rPr>
        <b val="true"/>
        <sz val="7"/>
        <rFont val="Noto Sans"/>
        <family val="2"/>
      </rPr>
      <t xml:space="preserve">组</t>
    </r>
  </si>
  <si>
    <t xml:space="preserve">马利敏</t>
  </si>
  <si>
    <t xml:space="preserve">陈  杰</t>
  </si>
  <si>
    <t xml:space="preserve">兰丽平</t>
  </si>
  <si>
    <t xml:space="preserve">女子单打   女子单打第二阶段</t>
  </si>
  <si>
    <t xml:space="preserve">40046/15(1) /13:00</t>
  </si>
  <si>
    <t xml:space="preserve">40054/15(5) /13:40</t>
  </si>
  <si>
    <t xml:space="preserve">40047/15(2) /13:00</t>
  </si>
  <si>
    <t xml:space="preserve">40060/15(3) /14:20</t>
  </si>
  <si>
    <t xml:space="preserve">40058/15(1) /14:20</t>
  </si>
  <si>
    <t xml:space="preserve">40048/15(3) /13:00</t>
  </si>
  <si>
    <t xml:space="preserve">40055/15(6) /13:40</t>
  </si>
  <si>
    <t xml:space="preserve">40049/15(4) /13:00</t>
  </si>
  <si>
    <t xml:space="preserve">40065/15(8) /15:00</t>
  </si>
  <si>
    <t xml:space="preserve">40064/15(7) /15:00</t>
  </si>
  <si>
    <t xml:space="preserve">40063/15(6) /15:00</t>
  </si>
  <si>
    <t xml:space="preserve">40062/15(5) /15:00</t>
  </si>
  <si>
    <t xml:space="preserve">40050/15(5) /13:00</t>
  </si>
  <si>
    <t xml:space="preserve">40056/15(7) /13:40</t>
  </si>
  <si>
    <t xml:space="preserve">40051/15(6) /13:00</t>
  </si>
  <si>
    <t xml:space="preserve">40061/15(4) /14:20</t>
  </si>
  <si>
    <t xml:space="preserve">40059/15(2) /14:20</t>
  </si>
  <si>
    <t xml:space="preserve">40052/15(7) /13:00</t>
  </si>
  <si>
    <t xml:space="preserve">40057/15(8) /13:40</t>
  </si>
  <si>
    <t xml:space="preserve">40053/15(8) /13:00</t>
  </si>
  <si>
    <t xml:space="preserve">16</t>
  </si>
  <si>
    <t xml:space="preserve">R[22--20]  2--5(MS-01A1)  P[2--5]</t>
  </si>
  <si>
    <t xml:space="preserve">R[16--18]  3--4(MS-01A1)  P[3--4]</t>
  </si>
  <si>
    <t xml:space="preserve">R[30--25]  2--5(MS-01B1)  P[2--5]</t>
  </si>
  <si>
    <t xml:space="preserve">R[3--12]  3--4(MS-01B1)  P[3--4]</t>
  </si>
  <si>
    <t xml:space="preserve">R[17--9]  2--5(MS-01C1)  P[2--5]</t>
  </si>
  <si>
    <t xml:space="preserve">R[29--19]  3--4(MS-01C1)  P[3--4]</t>
  </si>
  <si>
    <t xml:space="preserve">李  华         姜  兵</t>
  </si>
  <si>
    <t xml:space="preserve">鲍  伟    周宏力</t>
  </si>
  <si>
    <t xml:space="preserve">王  勋    陈宁宁</t>
  </si>
  <si>
    <t xml:space="preserve">刘建明  厉小军</t>
  </si>
  <si>
    <t xml:space="preserve">冯一秦      刘  剑</t>
  </si>
  <si>
    <t xml:space="preserve">王寿光    蒋  豪</t>
  </si>
  <si>
    <t xml:space="preserve">信息学院  信电学院</t>
  </si>
  <si>
    <t xml:space="preserve">金融学院  后勤服务中心</t>
  </si>
  <si>
    <t xml:space="preserve">信电学院  经济学院</t>
  </si>
  <si>
    <t xml:space="preserve">30001</t>
  </si>
  <si>
    <t xml:space="preserve">30002</t>
  </si>
  <si>
    <t xml:space="preserve">30003</t>
  </si>
  <si>
    <t xml:space="preserve">30004</t>
  </si>
  <si>
    <t xml:space="preserve">30005</t>
  </si>
  <si>
    <t xml:space="preserve">30006</t>
  </si>
  <si>
    <t xml:space="preserve">09:30</t>
  </si>
  <si>
    <t xml:space="preserve">R[14--20]  1--5(MS-01A2)  P[1--5]</t>
  </si>
  <si>
    <t xml:space="preserve">R[22--16]  2--3(MS-01A2)  P[2--3]</t>
  </si>
  <si>
    <t xml:space="preserve">R[21--25]  1--5(MS-01B2)  P[1--5]</t>
  </si>
  <si>
    <t xml:space="preserve">R[30--3]  2--3(MS-01B2)  P[2--3]</t>
  </si>
  <si>
    <t xml:space="preserve">R[6--9]  1--5(MS-01C2)  P[1--5]</t>
  </si>
  <si>
    <t xml:space="preserve">R[17--29]  2--3(MS-01C2)  P[2--3]</t>
  </si>
  <si>
    <t xml:space="preserve">李金昌   姜  兵</t>
  </si>
  <si>
    <t xml:space="preserve">李  华         鲍  伟</t>
  </si>
  <si>
    <t xml:space="preserve">朱永平         陈宁宁</t>
  </si>
  <si>
    <t xml:space="preserve">王  勋   刘建明</t>
  </si>
  <si>
    <t xml:space="preserve">蒋  灏       刘  剑</t>
  </si>
  <si>
    <t xml:space="preserve">冯一秦    王寿光</t>
  </si>
  <si>
    <t xml:space="preserve">机关一  旅游学院</t>
  </si>
  <si>
    <t xml:space="preserve">统计与数学学院学院  金融学院</t>
  </si>
  <si>
    <t xml:space="preserve">信息学院  法学院</t>
  </si>
  <si>
    <t xml:space="preserve">金融学院  信电学院</t>
  </si>
  <si>
    <t xml:space="preserve">30017</t>
  </si>
  <si>
    <t xml:space="preserve">30018</t>
  </si>
  <si>
    <t xml:space="preserve">30019</t>
  </si>
  <si>
    <t xml:space="preserve">30020</t>
  </si>
  <si>
    <t xml:space="preserve">30021</t>
  </si>
  <si>
    <t xml:space="preserve">30022</t>
  </si>
  <si>
    <t xml:space="preserve">R[14--18]  1--4(MS-01A3)  P[1--4]</t>
  </si>
  <si>
    <t xml:space="preserve">R[20--16]  5--3(MS-01A3)  P[5--3]</t>
  </si>
  <si>
    <t xml:space="preserve">R[21--12]  1--4(MS-01B3)  P[1--4]</t>
  </si>
  <si>
    <t xml:space="preserve">R[25--3]  5--3(MS-01B3)  P[5--3]</t>
  </si>
  <si>
    <t xml:space="preserve">R[6--19]  1--4(MS-01C3)  P[1--4]</t>
  </si>
  <si>
    <t xml:space="preserve">R[9--29]  5--3(MS-01C3)  P[5--3]</t>
  </si>
  <si>
    <t xml:space="preserve">R[10--24]  1--4(MS-02A1)  P[1--4]</t>
  </si>
  <si>
    <t xml:space="preserve">R[1--26]  2--3(MS-02A1)  P[2--3]</t>
  </si>
  <si>
    <t xml:space="preserve">R[11--2]  1--4(MS-02B1)  P[1--4]</t>
  </si>
  <si>
    <t xml:space="preserve">R[4--32]  2--3(MS-02B1)  P[2--3]</t>
  </si>
  <si>
    <t xml:space="preserve">R[28--27]  1--4(MS-02C1)  P[1--4]</t>
  </si>
  <si>
    <t xml:space="preserve">R[15--34]  2--3(MS-02C1)  P[2--3]</t>
  </si>
  <si>
    <t xml:space="preserve">R[33--13]  1--4(MS-02D1)  P[1--4]</t>
  </si>
  <si>
    <t xml:space="preserve">R[5--8]  2--3(MS-02D1)  P[2--3]</t>
  </si>
  <si>
    <t xml:space="preserve">R[7--31]  1--4(MS-02E1)  P[1--4]</t>
  </si>
  <si>
    <t xml:space="preserve">R[35--23]  2--3(MS-02E1)  P[2--3]</t>
  </si>
  <si>
    <t xml:space="preserve">李金昌   周宏力</t>
  </si>
  <si>
    <t xml:space="preserve">姜  兵    鲍  伟</t>
  </si>
  <si>
    <t xml:space="preserve">朱永平        厉小军</t>
  </si>
  <si>
    <t xml:space="preserve">陈宁宁   刘建明</t>
  </si>
  <si>
    <t xml:space="preserve">蒋  灏     蒋  豪</t>
  </si>
  <si>
    <t xml:space="preserve">刘  剑      王寿光</t>
  </si>
  <si>
    <t xml:space="preserve">张建国        吴金明</t>
  </si>
  <si>
    <t xml:space="preserve">裘益政    柳  林</t>
  </si>
  <si>
    <t xml:space="preserve">郑英龙   张  超</t>
  </si>
  <si>
    <t xml:space="preserve">季长龙   杨柏林</t>
  </si>
  <si>
    <t xml:space="preserve">厉星星    郝朝坤</t>
  </si>
  <si>
    <t xml:space="preserve">孟  威   封  毅</t>
  </si>
  <si>
    <t xml:space="preserve">施寒潇   束顺民</t>
  </si>
  <si>
    <t xml:space="preserve">郑苏法     周  鸿</t>
  </si>
  <si>
    <t xml:space="preserve">蒋冬冬     彭  扬</t>
  </si>
  <si>
    <t xml:space="preserve">周广澜         朱孟虎</t>
  </si>
  <si>
    <t xml:space="preserve">旅游学院  金融学院</t>
  </si>
  <si>
    <t xml:space="preserve">统计与数学学院学院  机关三</t>
  </si>
  <si>
    <t xml:space="preserve">信电学院  法学院</t>
  </si>
  <si>
    <t xml:space="preserve">后勤服务中心  信电学院</t>
  </si>
  <si>
    <t xml:space="preserve">机关二  统计与数学学院学院</t>
  </si>
  <si>
    <t xml:space="preserve">财会学院  信电学院</t>
  </si>
  <si>
    <t xml:space="preserve">机关三  财会学院</t>
  </si>
  <si>
    <t xml:space="preserve">法学院  信息学院</t>
  </si>
  <si>
    <t xml:space="preserve">信电学院  信电学院</t>
  </si>
  <si>
    <t xml:space="preserve">信息学院  机关三</t>
  </si>
  <si>
    <t xml:space="preserve">杭州商学院  信息学院</t>
  </si>
  <si>
    <t xml:space="preserve">信息学院  统计与数学学院学院</t>
  </si>
  <si>
    <t xml:space="preserve">30033</t>
  </si>
  <si>
    <t xml:space="preserve">30034</t>
  </si>
  <si>
    <t xml:space="preserve">30035</t>
  </si>
  <si>
    <t xml:space="preserve">30036</t>
  </si>
  <si>
    <t xml:space="preserve">30037</t>
  </si>
  <si>
    <t xml:space="preserve">30038</t>
  </si>
  <si>
    <t xml:space="preserve">30007</t>
  </si>
  <si>
    <t xml:space="preserve">30008</t>
  </si>
  <si>
    <t xml:space="preserve">30009</t>
  </si>
  <si>
    <t xml:space="preserve">30010</t>
  </si>
  <si>
    <t xml:space="preserve">30011</t>
  </si>
  <si>
    <t xml:space="preserve">30012</t>
  </si>
  <si>
    <t xml:space="preserve">30013</t>
  </si>
  <si>
    <t xml:space="preserve">30014</t>
  </si>
  <si>
    <t xml:space="preserve">30015</t>
  </si>
  <si>
    <t xml:space="preserve">30016</t>
  </si>
  <si>
    <t xml:space="preserve">10:30</t>
  </si>
  <si>
    <t xml:space="preserve">R[14--16]  1--3(MS-01A4)  P[1--3]</t>
  </si>
  <si>
    <t xml:space="preserve">R[18--22]  4--2(MS-01A4)  P[4--2]</t>
  </si>
  <si>
    <t xml:space="preserve">R[21--3]  1--3(MS-01B4)  P[1--3]</t>
  </si>
  <si>
    <t xml:space="preserve">R[12--30]  4--2(MS-01B4)  P[4--2]</t>
  </si>
  <si>
    <t xml:space="preserve">R[6--29]  1--3(MS-01C4)  P[1--3]</t>
  </si>
  <si>
    <t xml:space="preserve">R[19--17]  4--2(MS-01C4)  P[4--2]</t>
  </si>
  <si>
    <t xml:space="preserve">R[10--26]  1--3(MS-02A2)  P[1--3]</t>
  </si>
  <si>
    <t xml:space="preserve">R[24--1]  4--2(MS-02A2)  P[4--2]</t>
  </si>
  <si>
    <t xml:space="preserve">R[11--32]  1--3(MS-02B2)  P[1--3]</t>
  </si>
  <si>
    <t xml:space="preserve">R[2--4]  4--2(MS-02B2)  P[4--2]</t>
  </si>
  <si>
    <t xml:space="preserve">R[28--34]  1--3(MS-02C2)  P[1--3]</t>
  </si>
  <si>
    <t xml:space="preserve">R[27--15]  4--2(MS-02C2)  P[4--2]</t>
  </si>
  <si>
    <t xml:space="preserve">R[33--8]  1--3(MS-02D2)  P[1--3]</t>
  </si>
  <si>
    <t xml:space="preserve">R[13--5]  4--2(MS-02D2)  P[4--2]</t>
  </si>
  <si>
    <t xml:space="preserve">R[7--23]  1--3(MS-02E2)  P[1--3]</t>
  </si>
  <si>
    <t xml:space="preserve">R[31--35]  4--2(MS-02E2)  P[4--2]</t>
  </si>
  <si>
    <t xml:space="preserve">李金昌   鲍  伟</t>
  </si>
  <si>
    <t xml:space="preserve">周宏力         李  华</t>
  </si>
  <si>
    <t xml:space="preserve">朱永平        刘建明</t>
  </si>
  <si>
    <t xml:space="preserve">厉小军   王  勋</t>
  </si>
  <si>
    <t xml:space="preserve">蒋  灏     王寿光</t>
  </si>
  <si>
    <t xml:space="preserve">蒋  豪    冯一秦</t>
  </si>
  <si>
    <t xml:space="preserve">张建国   柳  林</t>
  </si>
  <si>
    <t xml:space="preserve">吴金明         裘益政</t>
  </si>
  <si>
    <t xml:space="preserve">郑英龙   杨柏林</t>
  </si>
  <si>
    <t xml:space="preserve">张  超   季长龙</t>
  </si>
  <si>
    <t xml:space="preserve">厉星星    封  毅</t>
  </si>
  <si>
    <t xml:space="preserve">郝朝坤   孟  威</t>
  </si>
  <si>
    <t xml:space="preserve">施寒潇      周  鸿</t>
  </si>
  <si>
    <t xml:space="preserve">束顺民  郑苏法</t>
  </si>
  <si>
    <t xml:space="preserve">蒋冬冬          朱孟虎</t>
  </si>
  <si>
    <t xml:space="preserve">彭  扬    周广澜</t>
  </si>
  <si>
    <t xml:space="preserve">统计与数学学院学院  法学院</t>
  </si>
  <si>
    <t xml:space="preserve">机关三  信息学院</t>
  </si>
  <si>
    <t xml:space="preserve">杭州商学院  信电学院</t>
  </si>
  <si>
    <t xml:space="preserve">经济学院  金融学院</t>
  </si>
  <si>
    <t xml:space="preserve">统计与数学学院学院  财会学院</t>
  </si>
  <si>
    <t xml:space="preserve">财会学院  法学院</t>
  </si>
  <si>
    <t xml:space="preserve">信电学院  机关一</t>
  </si>
  <si>
    <t xml:space="preserve">信息学院  后勤服务中心</t>
  </si>
  <si>
    <t xml:space="preserve">机关三  法学院</t>
  </si>
  <si>
    <t xml:space="preserve">杭州商学院  统计与数学学院学院</t>
  </si>
  <si>
    <t xml:space="preserve">信息学院  信息学院</t>
  </si>
  <si>
    <t xml:space="preserve">30049</t>
  </si>
  <si>
    <t xml:space="preserve">30050</t>
  </si>
  <si>
    <t xml:space="preserve">30051</t>
  </si>
  <si>
    <t xml:space="preserve">30052</t>
  </si>
  <si>
    <t xml:space="preserve">30053</t>
  </si>
  <si>
    <t xml:space="preserve">30054</t>
  </si>
  <si>
    <t xml:space="preserve">30023</t>
  </si>
  <si>
    <t xml:space="preserve">30024</t>
  </si>
  <si>
    <t xml:space="preserve">30025</t>
  </si>
  <si>
    <t xml:space="preserve">30026</t>
  </si>
  <si>
    <t xml:space="preserve">30027</t>
  </si>
  <si>
    <t xml:space="preserve">30028</t>
  </si>
  <si>
    <t xml:space="preserve">30029</t>
  </si>
  <si>
    <t xml:space="preserve">30030</t>
  </si>
  <si>
    <t xml:space="preserve">30031</t>
  </si>
  <si>
    <t xml:space="preserve">30032</t>
  </si>
  <si>
    <t xml:space="preserve">11:30</t>
  </si>
  <si>
    <t xml:space="preserve">R[14--22]  1--2(MS-01A5)  P[1--2]</t>
  </si>
  <si>
    <t xml:space="preserve">R[18--20]  4--5(MS-01A5)  P[4--5]</t>
  </si>
  <si>
    <t xml:space="preserve">R[21--30]  1--2(MS-01B5)  P[1--2]</t>
  </si>
  <si>
    <t xml:space="preserve">R[12--25]  4--5(MS-01B5)  P[4--5]</t>
  </si>
  <si>
    <t xml:space="preserve">R[6--17]  1--2(MS-01C5)  P[1--2]</t>
  </si>
  <si>
    <t xml:space="preserve">R[19--9]  4--5(MS-01C5)  P[4--5]</t>
  </si>
  <si>
    <t xml:space="preserve">R[10--1]  1--2(MS-02A3)  P[1--2]</t>
  </si>
  <si>
    <t xml:space="preserve">R[26--24]  3--4(MS-02A3)  P[3--4]</t>
  </si>
  <si>
    <t xml:space="preserve">R[11--4]  1--2(MS-02B3)  P[1--2]</t>
  </si>
  <si>
    <t xml:space="preserve">R[32--2]  3--4(MS-02B3)  P[3--4]</t>
  </si>
  <si>
    <t xml:space="preserve">R[28--15]  1--2(MS-02C3)  P[1--2]</t>
  </si>
  <si>
    <t xml:space="preserve">R[34--27]  3--4(MS-02C3)  P[3--4]</t>
  </si>
  <si>
    <t xml:space="preserve">R[33--5]  1--2(MS-02D3)  P[1--2]</t>
  </si>
  <si>
    <t xml:space="preserve">R[8--13]  3--4(MS-02D3)  P[3--4]</t>
  </si>
  <si>
    <t xml:space="preserve">R[7--35]  1--2(MS-02E3)  P[1--2]</t>
  </si>
  <si>
    <t xml:space="preserve">R[23--31]  3--4(MS-02E3)  P[3--4]</t>
  </si>
  <si>
    <t xml:space="preserve">李金昌        李  华</t>
  </si>
  <si>
    <t xml:space="preserve">周宏力    姜  兵</t>
  </si>
  <si>
    <t xml:space="preserve">朱永平         王  勋</t>
  </si>
  <si>
    <t xml:space="preserve">厉小军   陈宁宁</t>
  </si>
  <si>
    <t xml:space="preserve">蒋  灏     冯一秦</t>
  </si>
  <si>
    <t xml:space="preserve">蒋  豪      刘  剑</t>
  </si>
  <si>
    <t xml:space="preserve">张建国   裘益政</t>
  </si>
  <si>
    <t xml:space="preserve">柳  林         吴金明</t>
  </si>
  <si>
    <t xml:space="preserve">郑英龙  季长龙</t>
  </si>
  <si>
    <t xml:space="preserve">杨柏林    张  超</t>
  </si>
  <si>
    <t xml:space="preserve">厉星星   孟  威</t>
  </si>
  <si>
    <t xml:space="preserve">封  毅    郝朝坤</t>
  </si>
  <si>
    <t xml:space="preserve">施寒潇   郑苏法</t>
  </si>
  <si>
    <t xml:space="preserve">周  鸿     束顺民</t>
  </si>
  <si>
    <t xml:space="preserve">蒋冬冬     周广澜</t>
  </si>
  <si>
    <t xml:space="preserve">朱孟虎         彭  扬</t>
  </si>
  <si>
    <t xml:space="preserve">机关一  统计与数学学院学院</t>
  </si>
  <si>
    <t xml:space="preserve">经济学院  旅游学院</t>
  </si>
  <si>
    <t xml:space="preserve">杭州商学院  金融学院</t>
  </si>
  <si>
    <t xml:space="preserve">机关二  财会学院</t>
  </si>
  <si>
    <t xml:space="preserve">信电学院  统计与数学学院学院</t>
  </si>
  <si>
    <t xml:space="preserve">信息学院  财会学院</t>
  </si>
  <si>
    <t xml:space="preserve">后勤服务中心  机关三</t>
  </si>
  <si>
    <t xml:space="preserve">30055</t>
  </si>
  <si>
    <t xml:space="preserve">30056</t>
  </si>
  <si>
    <t xml:space="preserve">30057</t>
  </si>
  <si>
    <t xml:space="preserve">30058</t>
  </si>
  <si>
    <t xml:space="preserve">30059</t>
  </si>
  <si>
    <t xml:space="preserve">30060</t>
  </si>
  <si>
    <t xml:space="preserve">30039</t>
  </si>
  <si>
    <t xml:space="preserve">30040</t>
  </si>
  <si>
    <t xml:space="preserve">30041</t>
  </si>
  <si>
    <t xml:space="preserve">30042</t>
  </si>
  <si>
    <t xml:space="preserve">30043</t>
  </si>
  <si>
    <t xml:space="preserve">30044</t>
  </si>
  <si>
    <t xml:space="preserve">30045</t>
  </si>
  <si>
    <t xml:space="preserve">30046</t>
  </si>
  <si>
    <t xml:space="preserve">30047</t>
  </si>
  <si>
    <t xml:space="preserve">30048</t>
  </si>
  <si>
    <t xml:space="preserve">R[0--0]  1--2(MS-03A6)  P[1--2]</t>
  </si>
  <si>
    <t xml:space="preserve">R[0--0]  3--4(MS-03A6)  P[3--4]</t>
  </si>
  <si>
    <t xml:space="preserve">R[0--0]  5--6(MS-03A6)  P[5--6]</t>
  </si>
  <si>
    <t xml:space="preserve">R[0--0]  7--8(MS-03A6)  P[7--8]</t>
  </si>
  <si>
    <t xml:space="preserve">R[0--0]  9--10(MS-03A6)  P[9--10]</t>
  </si>
  <si>
    <t xml:space="preserve">R[0--0]  11--12(MS-03A6)  P[11--12]</t>
  </si>
  <si>
    <t xml:space="preserve">R[0--0]  13--14(MS-03A6)  P[13--14]</t>
  </si>
  <si>
    <t xml:space="preserve">R[0--0]  15--16(MS-03A6)  P[15--16]</t>
  </si>
  <si>
    <t xml:space="preserve">30061</t>
  </si>
  <si>
    <t xml:space="preserve">30062</t>
  </si>
  <si>
    <t xml:space="preserve">30063</t>
  </si>
  <si>
    <t xml:space="preserve">30064</t>
  </si>
  <si>
    <t xml:space="preserve">30065</t>
  </si>
  <si>
    <t xml:space="preserve">30066</t>
  </si>
  <si>
    <t xml:space="preserve">30067</t>
  </si>
  <si>
    <t xml:space="preserve">30068</t>
  </si>
  <si>
    <t xml:space="preserve">R[0--0]  1--2(MS-03A7)  P[1--2]</t>
  </si>
  <si>
    <t xml:space="preserve">R[0--0]  3--4(MS-03A7)  P[3--4]</t>
  </si>
  <si>
    <t xml:space="preserve">R[0--0]  5--6(MS-03A7)  P[5--6]</t>
  </si>
  <si>
    <t xml:space="preserve">R[0--0]  7--8(MS-03A7)  P[7--8]</t>
  </si>
  <si>
    <t xml:space="preserve">30069</t>
  </si>
  <si>
    <t xml:space="preserve">30070</t>
  </si>
  <si>
    <t xml:space="preserve">30071</t>
  </si>
  <si>
    <t xml:space="preserve">30072</t>
  </si>
  <si>
    <t xml:space="preserve">R[0--0]  1--2(MS-03A8)  P[1--2]</t>
  </si>
  <si>
    <t xml:space="preserve">R[0--0]  3--4(MS-03A8)  P[3--4]</t>
  </si>
  <si>
    <t xml:space="preserve">R[0--0]  5--6(MS-03A8)  P[5--6]</t>
  </si>
  <si>
    <t xml:space="preserve">R[0--0]  7--8(MS-03A8)  P[7--8]</t>
  </si>
  <si>
    <t xml:space="preserve">30073</t>
  </si>
  <si>
    <t xml:space="preserve">30074</t>
  </si>
  <si>
    <t xml:space="preserve">30075</t>
  </si>
  <si>
    <t xml:space="preserve">30076</t>
  </si>
  <si>
    <t xml:space="preserve">16:00</t>
  </si>
  <si>
    <t xml:space="preserve">R[0--0]  1--2(MS-03A9)  P[1--2]</t>
  </si>
  <si>
    <t xml:space="preserve">R[0--0]  3--4(MS-03A9)  P[3--4]</t>
  </si>
  <si>
    <t xml:space="preserve">R[0--0]  5--6(MS-03A9)  P[5--6]</t>
  </si>
  <si>
    <t xml:space="preserve">R[0--0]  7--8(MS-03A9)  P[7--8]</t>
  </si>
  <si>
    <t xml:space="preserve">30077</t>
  </si>
  <si>
    <t xml:space="preserve">30078</t>
  </si>
  <si>
    <t xml:space="preserve">30079</t>
  </si>
  <si>
    <t xml:space="preserve">30080</t>
  </si>
  <si>
    <r>
      <rPr>
        <sz val="7"/>
        <rFont val="Noto Sans"/>
        <family val="2"/>
      </rPr>
      <t xml:space="preserve">男子单打   男子</t>
    </r>
    <r>
      <rPr>
        <sz val="7"/>
        <rFont val="Arial"/>
        <family val="2"/>
      </rPr>
      <t xml:space="preserve">50</t>
    </r>
    <r>
      <rPr>
        <sz val="7"/>
        <rFont val="Noto Sans"/>
        <family val="2"/>
      </rPr>
      <t xml:space="preserve">以下第一阶段</t>
    </r>
  </si>
  <si>
    <t xml:space="preserve">李金昌</t>
  </si>
  <si>
    <t xml:space="preserve">李  华</t>
  </si>
  <si>
    <t xml:space="preserve">鲍  伟</t>
  </si>
  <si>
    <t xml:space="preserve">15(10)</t>
  </si>
  <si>
    <t xml:space="preserve">周宏力</t>
  </si>
  <si>
    <t xml:space="preserve">姜  兵</t>
  </si>
  <si>
    <t xml:space="preserve">15(9)</t>
  </si>
  <si>
    <t xml:space="preserve">朱永平</t>
  </si>
  <si>
    <t xml:space="preserve">王  勋</t>
  </si>
  <si>
    <t xml:space="preserve">刘建明</t>
  </si>
  <si>
    <t xml:space="preserve">15(12)</t>
  </si>
  <si>
    <t xml:space="preserve">厉小军</t>
  </si>
  <si>
    <t xml:space="preserve">陈宁宁</t>
  </si>
  <si>
    <t xml:space="preserve">15(11)</t>
  </si>
  <si>
    <t xml:space="preserve">蒋  灏</t>
  </si>
  <si>
    <t xml:space="preserve">冯一秦</t>
  </si>
  <si>
    <t xml:space="preserve">王寿光</t>
  </si>
  <si>
    <t xml:space="preserve">15(14)</t>
  </si>
  <si>
    <t xml:space="preserve">蒋  豪</t>
  </si>
  <si>
    <t xml:space="preserve">刘  剑</t>
  </si>
  <si>
    <t xml:space="preserve">15(13)</t>
  </si>
  <si>
    <t xml:space="preserve">张建国</t>
  </si>
  <si>
    <t xml:space="preserve">裘益政</t>
  </si>
  <si>
    <t xml:space="preserve">柳  林</t>
  </si>
  <si>
    <t xml:space="preserve">吴金明</t>
  </si>
  <si>
    <t xml:space="preserve">郑英龙</t>
  </si>
  <si>
    <t xml:space="preserve">季长龙</t>
  </si>
  <si>
    <t xml:space="preserve">杨柏林</t>
  </si>
  <si>
    <t xml:space="preserve">张  超</t>
  </si>
  <si>
    <t xml:space="preserve">厉星星</t>
  </si>
  <si>
    <t xml:space="preserve">孟  威</t>
  </si>
  <si>
    <t xml:space="preserve">封  毅</t>
  </si>
  <si>
    <t xml:space="preserve">郝朝坤</t>
  </si>
  <si>
    <t xml:space="preserve">施寒潇</t>
  </si>
  <si>
    <t xml:space="preserve">郑苏法</t>
  </si>
  <si>
    <t xml:space="preserve">周  鸿</t>
  </si>
  <si>
    <t xml:space="preserve">束顺民</t>
  </si>
  <si>
    <t xml:space="preserve">蒋冬冬</t>
  </si>
  <si>
    <t xml:space="preserve">周广澜</t>
  </si>
  <si>
    <t xml:space="preserve">15(15)</t>
  </si>
  <si>
    <t xml:space="preserve">朱孟虎</t>
  </si>
  <si>
    <t xml:space="preserve">15(16)</t>
  </si>
  <si>
    <t xml:space="preserve">彭  扬</t>
  </si>
  <si>
    <r>
      <rPr>
        <sz val="7"/>
        <rFont val="Noto Sans"/>
        <family val="2"/>
      </rPr>
      <t xml:space="preserve">男子单打   男子</t>
    </r>
    <r>
      <rPr>
        <sz val="7"/>
        <rFont val="Arial"/>
        <family val="2"/>
      </rPr>
      <t xml:space="preserve">50</t>
    </r>
    <r>
      <rPr>
        <sz val="7"/>
        <rFont val="Noto Sans"/>
        <family val="2"/>
      </rPr>
      <t xml:space="preserve">以下第二阶段</t>
    </r>
  </si>
  <si>
    <t xml:space="preserve">30061/15(5) /13:00</t>
  </si>
  <si>
    <t xml:space="preserve">30069/15(5) /14:00</t>
  </si>
  <si>
    <t xml:space="preserve">30062/15(6) /13:00</t>
  </si>
  <si>
    <t xml:space="preserve">30075/15(7) /15:00</t>
  </si>
  <si>
    <t xml:space="preserve">30073/15(5) /15:00</t>
  </si>
  <si>
    <t xml:space="preserve">30063/15(7) /13:00</t>
  </si>
  <si>
    <t xml:space="preserve">30070/15(6) /14:00</t>
  </si>
  <si>
    <t xml:space="preserve">30064/15(8) /13:00</t>
  </si>
  <si>
    <t xml:space="preserve">30080/15(4) /16:00</t>
  </si>
  <si>
    <t xml:space="preserve">30079/15(3) /16:00</t>
  </si>
  <si>
    <t xml:space="preserve">30078/15(2) /16:00</t>
  </si>
  <si>
    <t xml:space="preserve">30077/15(1) /16:00</t>
  </si>
  <si>
    <t xml:space="preserve">30065/15(9) /13:00</t>
  </si>
  <si>
    <t xml:space="preserve">30071/15(7) /14:00</t>
  </si>
  <si>
    <t xml:space="preserve">30066/15(10) /13:00</t>
  </si>
  <si>
    <t xml:space="preserve">30076/15(8) /15:00</t>
  </si>
  <si>
    <t xml:space="preserve">30074/15(6) /15:00</t>
  </si>
  <si>
    <t xml:space="preserve">30067/15(11) /13:00</t>
  </si>
  <si>
    <t xml:space="preserve">30072/15(8) /14:00</t>
  </si>
  <si>
    <t xml:space="preserve">30068/15(12) /13:00</t>
  </si>
  <si>
    <t xml:space="preserve">R[3--14]  1--4(MS-01A1)  P[1--4]</t>
  </si>
  <si>
    <t xml:space="preserve">R[11--8]  2--3(MS-01A1)  P[2--3]</t>
  </si>
  <si>
    <t xml:space="preserve">R[10--2]  1--4(MS-01B1)  P[1--4]</t>
  </si>
  <si>
    <t xml:space="preserve">R[6--5]  2--3(MS-01B1)  P[2--3]</t>
  </si>
  <si>
    <t xml:space="preserve">R[1--15]  1--4(MS-01C1)  P[1--4]</t>
  </si>
  <si>
    <t xml:space="preserve">R[9--12]  2--3(MS-01C1)  P[2--3]</t>
  </si>
  <si>
    <t xml:space="preserve">R[13--4]  1--4(MS-01D1)  P[1--4]</t>
  </si>
  <si>
    <t xml:space="preserve">R[7--16]  2--3(MS-01D1)  P[2--3]</t>
  </si>
  <si>
    <t xml:space="preserve">赵宗能     张  杰</t>
  </si>
  <si>
    <t xml:space="preserve">戴文战  何志刚</t>
  </si>
  <si>
    <t xml:space="preserve">蒋承勇   陈方根</t>
  </si>
  <si>
    <t xml:space="preserve">张  杰     王林海</t>
  </si>
  <si>
    <t xml:space="preserve">朱祯红   潘  烈</t>
  </si>
  <si>
    <t xml:space="preserve">陈为人  俞建槐</t>
  </si>
  <si>
    <t xml:space="preserve">魏立强      陈沫强</t>
  </si>
  <si>
    <t xml:space="preserve">姚晓明    徐  锋</t>
  </si>
  <si>
    <t xml:space="preserve">后勤服务中心  图书馆</t>
  </si>
  <si>
    <t xml:space="preserve">机关一  机关三</t>
  </si>
  <si>
    <t xml:space="preserve">机关一  管理学院</t>
  </si>
  <si>
    <t xml:space="preserve">机关二  后勤服务中心</t>
  </si>
  <si>
    <t xml:space="preserve">法学院  信电学院</t>
  </si>
  <si>
    <t xml:space="preserve">机关三  机关一</t>
  </si>
  <si>
    <t xml:space="preserve">机关二  章乃器学院</t>
  </si>
  <si>
    <t xml:space="preserve">R[3--8]  1--3(MS-01A2)  P[1--3]</t>
  </si>
  <si>
    <t xml:space="preserve">R[14--11]  4--2(MS-01A2)  P[4--2]</t>
  </si>
  <si>
    <t xml:space="preserve">R[10--5]  1--3(MS-01B2)  P[1--3]</t>
  </si>
  <si>
    <t xml:space="preserve">R[2--6]  4--2(MS-01B2)  P[4--2]</t>
  </si>
  <si>
    <t xml:space="preserve">R[1--12]  1--3(MS-01C2)  P[1--3]</t>
  </si>
  <si>
    <t xml:space="preserve">R[15--9]  4--2(MS-01C2)  P[4--2]</t>
  </si>
  <si>
    <t xml:space="preserve">R[13--16]  1--3(MS-01D2)  P[1--3]</t>
  </si>
  <si>
    <t xml:space="preserve">R[4--7]  4--2(MS-01D2)  P[4--2]</t>
  </si>
  <si>
    <t xml:space="preserve">赵宗能     何志刚</t>
  </si>
  <si>
    <t xml:space="preserve">张  杰  戴文战</t>
  </si>
  <si>
    <t xml:space="preserve">蒋承勇     王林海</t>
  </si>
  <si>
    <t xml:space="preserve">陈方根   张  杰</t>
  </si>
  <si>
    <t xml:space="preserve">朱祯红  俞建槐</t>
  </si>
  <si>
    <t xml:space="preserve">潘  烈   陈为人</t>
  </si>
  <si>
    <t xml:space="preserve">魏立强     徐  锋</t>
  </si>
  <si>
    <t xml:space="preserve">陈沫强     姚晓明</t>
  </si>
  <si>
    <t xml:space="preserve">图书馆  机关一</t>
  </si>
  <si>
    <t xml:space="preserve">管理学院  机关二</t>
  </si>
  <si>
    <t xml:space="preserve">法学院  机关一</t>
  </si>
  <si>
    <t xml:space="preserve">信电学院  机关三</t>
  </si>
  <si>
    <t xml:space="preserve">经济学院  章乃器学院</t>
  </si>
  <si>
    <t xml:space="preserve">后勤服务中心  机关二</t>
  </si>
  <si>
    <t xml:space="preserve">11:00</t>
  </si>
  <si>
    <t xml:space="preserve">R[3--11]  1--2(MS-01A3)  P[1--2]</t>
  </si>
  <si>
    <t xml:space="preserve">R[8--14]  3--4(MS-01A3)  P[3--4]</t>
  </si>
  <si>
    <t xml:space="preserve">R[10--6]  1--2(MS-01B3)  P[1--2]</t>
  </si>
  <si>
    <t xml:space="preserve">R[5--2]  3--4(MS-01B3)  P[3--4]</t>
  </si>
  <si>
    <t xml:space="preserve">R[1--9]  1--2(MS-01C3)  P[1--2]</t>
  </si>
  <si>
    <t xml:space="preserve">R[12--15]  3--4(MS-01C3)  P[3--4]</t>
  </si>
  <si>
    <t xml:space="preserve">R[13--7]  1--2(MS-01D3)  P[1--2]</t>
  </si>
  <si>
    <t xml:space="preserve">R[16--4]  3--4(MS-01D3)  P[3--4]</t>
  </si>
  <si>
    <t xml:space="preserve">赵宗能     戴文战</t>
  </si>
  <si>
    <t xml:space="preserve">何志刚  张  杰</t>
  </si>
  <si>
    <t xml:space="preserve">蒋承勇  张  杰</t>
  </si>
  <si>
    <t xml:space="preserve">王林海      陈方根</t>
  </si>
  <si>
    <t xml:space="preserve">朱祯红  陈为人</t>
  </si>
  <si>
    <t xml:space="preserve">俞建槐   潘  烈</t>
  </si>
  <si>
    <t xml:space="preserve">魏立强   姚晓明</t>
  </si>
  <si>
    <t xml:space="preserve">徐  锋       陈沫强</t>
  </si>
  <si>
    <t xml:space="preserve">后勤服务中心  机关一</t>
  </si>
  <si>
    <t xml:space="preserve">后勤服务中心  管理学院</t>
  </si>
  <si>
    <t xml:space="preserve">经济学院  机关二</t>
  </si>
  <si>
    <t xml:space="preserve">章乃器学院  后勤服务中心</t>
  </si>
  <si>
    <t xml:space="preserve">R[0--0]  1--2(MS-02A4)  P[1--2]</t>
  </si>
  <si>
    <t xml:space="preserve">R[0--0]  3--4(MS-02A4)  P[3--4]</t>
  </si>
  <si>
    <t xml:space="preserve">R[0--0]  5--6(MS-02A4)  P[5--6]</t>
  </si>
  <si>
    <t xml:space="preserve">R[0--0]  7--8(MS-02A4)  P[7--8]</t>
  </si>
  <si>
    <t xml:space="preserve">R[0--0]  1--2(MS-02A5)  P[1--2]</t>
  </si>
  <si>
    <t xml:space="preserve">R[0--0]  3--4(MS-02A5)  P[3--4]</t>
  </si>
  <si>
    <t xml:space="preserve">R[0--0]  5--6(MS-02A5)  P[5--6]</t>
  </si>
  <si>
    <t xml:space="preserve">R[0--0]  7--8(MS-02A5)  P[7--8]</t>
  </si>
  <si>
    <t xml:space="preserve">R[0--0]  1--2(MS-02A6)  P[1--2]</t>
  </si>
  <si>
    <t xml:space="preserve">R[0--0]  3--4(MS-02A6)  P[3--4]</t>
  </si>
  <si>
    <t xml:space="preserve">R[0--0]  5--6(MS-02A6)  P[5--6]</t>
  </si>
  <si>
    <t xml:space="preserve">R[0--0]  7--8(MS-02A6)  P[7--8]</t>
  </si>
  <si>
    <r>
      <rPr>
        <sz val="7"/>
        <rFont val="Noto Sans"/>
        <family val="2"/>
      </rPr>
      <t xml:space="preserve">男子单打   男子</t>
    </r>
    <r>
      <rPr>
        <sz val="7"/>
        <rFont val="Arial"/>
        <family val="2"/>
      </rPr>
      <t xml:space="preserve">50</t>
    </r>
    <r>
      <rPr>
        <sz val="7"/>
        <rFont val="Noto Sans"/>
        <family val="2"/>
      </rPr>
      <t xml:space="preserve">以上第一阶段</t>
    </r>
  </si>
  <si>
    <t xml:space="preserve">赵宗能</t>
  </si>
  <si>
    <t xml:space="preserve">戴文战</t>
  </si>
  <si>
    <t xml:space="preserve">何志刚</t>
  </si>
  <si>
    <r>
      <rPr>
        <b val="true"/>
        <sz val="7"/>
        <rFont val="Noto Sans"/>
        <family val="2"/>
      </rPr>
      <t xml:space="preserve">张  杰</t>
    </r>
    <r>
      <rPr>
        <b val="true"/>
        <sz val="7"/>
        <rFont val="Arial"/>
        <family val="2"/>
      </rPr>
      <t xml:space="preserve">(</t>
    </r>
    <r>
      <rPr>
        <b val="true"/>
        <sz val="7"/>
        <rFont val="Noto Sans"/>
        <family val="2"/>
      </rPr>
      <t xml:space="preserve">图书馆）</t>
    </r>
  </si>
  <si>
    <t xml:space="preserve">蒋承勇</t>
  </si>
  <si>
    <t xml:space="preserve">张  杰（机关二）</t>
  </si>
  <si>
    <t xml:space="preserve">王林海</t>
  </si>
  <si>
    <t xml:space="preserve">陈方根</t>
  </si>
  <si>
    <t xml:space="preserve">朱祯红</t>
  </si>
  <si>
    <t xml:space="preserve">陈为人</t>
  </si>
  <si>
    <t xml:space="preserve">俞建槐</t>
  </si>
  <si>
    <t xml:space="preserve">潘  烈</t>
  </si>
  <si>
    <t xml:space="preserve">魏立强</t>
  </si>
  <si>
    <t xml:space="preserve">姚晓明</t>
  </si>
  <si>
    <t xml:space="preserve">徐  锋</t>
  </si>
  <si>
    <t xml:space="preserve">陈沫强</t>
  </si>
  <si>
    <r>
      <rPr>
        <sz val="7"/>
        <rFont val="Noto Sans"/>
        <family val="2"/>
      </rPr>
      <t xml:space="preserve">男子单打   男子</t>
    </r>
    <r>
      <rPr>
        <sz val="7"/>
        <rFont val="Arial"/>
        <family val="2"/>
      </rPr>
      <t xml:space="preserve">50</t>
    </r>
    <r>
      <rPr>
        <sz val="7"/>
        <rFont val="Noto Sans"/>
        <family val="2"/>
      </rPr>
      <t xml:space="preserve">以上第二阶段</t>
    </r>
  </si>
  <si>
    <t xml:space="preserve">30025/15(1) /13:00</t>
  </si>
  <si>
    <t xml:space="preserve">30031/15(3) /14:00</t>
  </si>
  <si>
    <t xml:space="preserve">30029/15(1) /14:00</t>
  </si>
  <si>
    <t xml:space="preserve">30026/15(2) /13:00</t>
  </si>
  <si>
    <t xml:space="preserve">30036/15(4) /15:00</t>
  </si>
  <si>
    <t xml:space="preserve">30035/15(3) /15:00</t>
  </si>
  <si>
    <t xml:space="preserve">30034/15(2) /15:00</t>
  </si>
  <si>
    <t xml:space="preserve">30033/15(1) /15:00</t>
  </si>
  <si>
    <t xml:space="preserve">30027/15(3) /13:00</t>
  </si>
  <si>
    <t xml:space="preserve">30032/15(4) /14:00</t>
  </si>
  <si>
    <t xml:space="preserve">30030/15(2) /14:00</t>
  </si>
  <si>
    <t xml:space="preserve">30028/15(4) /13:00</t>
  </si>
  <si>
    <t xml:space="preserve">Sheet4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0.0%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"/>
    <numFmt numFmtId="191" formatCode="yy\.mm\.dd"/>
    <numFmt numFmtId="192" formatCode="\\#,##0.00;[RED]&quot;\-&quot;#,##0.00"/>
    <numFmt numFmtId="193" formatCode="\\#,##0;[RED]&quot;\-&quot;#,##0"/>
    <numFmt numFmtId="194" formatCode="\\#,##0;[RED]&quot;\\-&quot;#,##0"/>
    <numFmt numFmtId="195" formatCode="\\#,##0.00;[RED]&quot;\\\\\\-&quot;#,##0.00"/>
    <numFmt numFmtId="196" formatCode="General"/>
    <numFmt numFmtId="197" formatCode="h:mm;@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奔覆眉"/>
      <family val="0"/>
      <charset val="134"/>
    </font>
    <font>
      <sz val="8"/>
      <name val="方正舒体"/>
      <family val="0"/>
      <charset val="134"/>
    </font>
    <font>
      <sz val="8"/>
      <name val="Noto Sans"/>
      <family val="2"/>
    </font>
    <font>
      <sz val="8"/>
      <name val="华文细黑"/>
      <family val="0"/>
      <charset val="134"/>
    </font>
    <font>
      <sz val="12"/>
      <name val="Noto Sans"/>
      <family val="2"/>
    </font>
    <font>
      <sz val="7"/>
      <name val="华文细黑"/>
      <family val="0"/>
      <charset val="134"/>
    </font>
    <font>
      <i val="true"/>
      <sz val="8"/>
      <name val="华文细黑"/>
      <family val="0"/>
      <charset val="134"/>
    </font>
    <font>
      <i val="true"/>
      <sz val="8"/>
      <color rgb="FF0000FF"/>
      <name val="华文细黑"/>
      <family val="0"/>
      <charset val="134"/>
    </font>
    <font>
      <i val="true"/>
      <sz val="8"/>
      <color rgb="FFFF0000"/>
      <name val="华文细黑"/>
      <family val="0"/>
      <charset val="134"/>
    </font>
    <font>
      <sz val="8"/>
      <name val="宋体"/>
      <family val="0"/>
      <charset val="134"/>
    </font>
    <font>
      <i val="true"/>
      <sz val="8"/>
      <name val="Noto Sans"/>
      <family val="2"/>
    </font>
    <font>
      <i val="true"/>
      <sz val="10"/>
      <name val="华文细黑"/>
      <family val="0"/>
      <charset val="134"/>
    </font>
    <font>
      <sz val="7"/>
      <name val="Arial"/>
      <family val="2"/>
    </font>
    <font>
      <sz val="7"/>
      <name val="Noto Sans"/>
      <family val="2"/>
    </font>
    <font>
      <b val="true"/>
      <sz val="7"/>
      <name val="Arial"/>
      <family val="2"/>
    </font>
    <font>
      <b val="true"/>
      <sz val="7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6" fillId="0" borderId="14" applyFont="true" applyBorder="true" applyAlignment="true" applyProtection="false">
      <alignment horizontal="center" vertical="bottom" textRotation="0" wrapText="false" indent="0" shrinkToFit="false"/>
    </xf>
    <xf numFmtId="191" fontId="6" fillId="0" borderId="14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3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3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3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3" borderId="4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3" borderId="4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3" borderId="4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27" borderId="4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27" borderId="4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1" fillId="27" borderId="4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4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4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4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7" borderId="4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2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3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4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1" fillId="27" borderId="4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4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7" borderId="3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3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3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4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5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1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1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7" borderId="5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5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5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3" borderId="1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27" borderId="1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7" borderId="5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1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5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0" borderId="57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1" fillId="0" borderId="3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0" borderId="3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61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6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3" borderId="6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3" borderId="6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4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7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63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1" fillId="0" borderId="3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5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3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4" borderId="5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64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63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33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7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8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33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1" fillId="14" borderId="16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5" borderId="3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6" borderId="4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49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5" borderId="52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7" borderId="6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7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6mal" xfId="41"/>
    <cellStyle name="_20100326高清市院遂宁检察院1080P配置清单26日改" xfId="42"/>
    <cellStyle name="_Book1" xfId="43"/>
    <cellStyle name="_Book1_1" xfId="44"/>
    <cellStyle name="_Book1_2" xfId="45"/>
    <cellStyle name="_Book1_3" xfId="46"/>
    <cellStyle name="_ET_STYLE_NoName_00_" xfId="47"/>
    <cellStyle name="_ET_STYLE_NoName_00__Book1" xfId="48"/>
    <cellStyle name="_ET_STYLE_NoName_00__Book1_1" xfId="49"/>
    <cellStyle name="_ET_STYLE_NoName_00__Sheet3" xfId="50"/>
    <cellStyle name="_弱电系统设备配置报价清单" xfId="51"/>
    <cellStyle name="_无锡万达第一层报价" xfId="52"/>
    <cellStyle name="Accent1" xfId="53"/>
    <cellStyle name="Accent1 - 20%" xfId="54"/>
    <cellStyle name="Accent1 - 40%" xfId="55"/>
    <cellStyle name="Accent1 - 60%" xfId="56"/>
    <cellStyle name="Accent1_Book1" xfId="57"/>
    <cellStyle name="Accent2" xfId="58"/>
    <cellStyle name="Accent2 - 20%" xfId="59"/>
    <cellStyle name="Accent2 - 40%" xfId="60"/>
    <cellStyle name="Accent2 - 60%" xfId="61"/>
    <cellStyle name="Accent2_Book1" xfId="62"/>
    <cellStyle name="Accent3" xfId="63"/>
    <cellStyle name="Accent3 - 20%" xfId="64"/>
    <cellStyle name="Accent3 - 40%" xfId="65"/>
    <cellStyle name="Accent3 - 60%" xfId="66"/>
    <cellStyle name="Accent3_Book1" xfId="67"/>
    <cellStyle name="Accent4" xfId="68"/>
    <cellStyle name="Accent4 - 20%" xfId="69"/>
    <cellStyle name="Accent4 - 40%" xfId="70"/>
    <cellStyle name="Accent4 - 60%" xfId="71"/>
    <cellStyle name="Accent4_Book1" xfId="72"/>
    <cellStyle name="Accent5" xfId="73"/>
    <cellStyle name="Accent5 - 20%" xfId="74"/>
    <cellStyle name="Accent5 - 40%" xfId="75"/>
    <cellStyle name="Accent5 - 60%" xfId="76"/>
    <cellStyle name="Accent5_Book1" xfId="77"/>
    <cellStyle name="Accent6" xfId="78"/>
    <cellStyle name="Accent6 - 20%" xfId="79"/>
    <cellStyle name="Accent6 - 40%" xfId="80"/>
    <cellStyle name="Accent6 - 60%" xfId="81"/>
    <cellStyle name="Accent6_Book1" xfId="82"/>
    <cellStyle name="args.style" xfId="83"/>
    <cellStyle name="Bad 1" xfId="84"/>
    <cellStyle name="Calculation" xfId="85"/>
    <cellStyle name="Check Cell" xfId="86"/>
    <cellStyle name="Comma [0]_!!!GO" xfId="87"/>
    <cellStyle name="comma zerodec" xfId="88"/>
    <cellStyle name="Comma_!!!GO" xfId="89"/>
    <cellStyle name="Currency [0]_!!!GO" xfId="90"/>
    <cellStyle name="Currency1" xfId="91"/>
    <cellStyle name="Currency_!!!GO" xfId="92"/>
    <cellStyle name="Date" xfId="93"/>
    <cellStyle name="Dollar (zero dec)" xfId="94"/>
    <cellStyle name="Explanatory Text" xfId="95"/>
    <cellStyle name="Good 1" xfId="96"/>
    <cellStyle name="Grey" xfId="97"/>
    <cellStyle name="Header1" xfId="98"/>
    <cellStyle name="Header2" xfId="99"/>
    <cellStyle name="Heading 1 1" xfId="100"/>
    <cellStyle name="Heading 2 1" xfId="101"/>
    <cellStyle name="Heading 3" xfId="102"/>
    <cellStyle name="Heading 4" xfId="103"/>
    <cellStyle name="Input" xfId="104"/>
    <cellStyle name="Input [yellow]" xfId="105"/>
    <cellStyle name="Input Cells" xfId="106"/>
    <cellStyle name="Linked Cell" xfId="107"/>
    <cellStyle name="Linked Cells" xfId="108"/>
    <cellStyle name="Millares [0]_96 Risk" xfId="109"/>
    <cellStyle name="Millares_96 Risk" xfId="110"/>
    <cellStyle name="Milliers [0]_!!!GO" xfId="111"/>
    <cellStyle name="Milliers_!!!GO" xfId="112"/>
    <cellStyle name="Moneda [0]_96 Risk" xfId="113"/>
    <cellStyle name="Moneda_96 Risk" xfId="114"/>
    <cellStyle name="Mon閠aire [0]_!!!GO" xfId="115"/>
    <cellStyle name="Mon閠aire_!!!GO" xfId="116"/>
    <cellStyle name="Neutral 1" xfId="117"/>
    <cellStyle name="New Times Roman" xfId="118"/>
    <cellStyle name="no dec" xfId="119"/>
    <cellStyle name="Normal - Style1" xfId="120"/>
    <cellStyle name="Normal_!!!GO" xfId="121"/>
    <cellStyle name="Normal_Book1" xfId="122"/>
    <cellStyle name="Note 1" xfId="123"/>
    <cellStyle name="Output" xfId="124"/>
    <cellStyle name="per.style" xfId="125"/>
    <cellStyle name="Percent [2]" xfId="126"/>
    <cellStyle name="Percent_!!!GO" xfId="127"/>
    <cellStyle name="Pourcentage_pldt" xfId="128"/>
    <cellStyle name="PSChar" xfId="129"/>
    <cellStyle name="PSDate" xfId="130"/>
    <cellStyle name="PSDec" xfId="131"/>
    <cellStyle name="PSHeading" xfId="132"/>
    <cellStyle name="PSInt" xfId="133"/>
    <cellStyle name="PSSpacer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一般_Bill-1" xfId="142"/>
    <cellStyle name="借出原因" xfId="143"/>
    <cellStyle name="分级显示列_1_Book1" xfId="144"/>
    <cellStyle name="分级显示行_1_Book1" xfId="145"/>
    <cellStyle name="千位[0]_ 方正PC" xfId="146"/>
    <cellStyle name="千位_ 方正PC" xfId="147"/>
    <cellStyle name="千分位[0]_laroux" xfId="148"/>
    <cellStyle name="千分位_laroux" xfId="149"/>
    <cellStyle name="商品名称" xfId="150"/>
    <cellStyle name="好_13.1泉州万达酒店后勤清单(中铁)" xfId="151"/>
    <cellStyle name="好_2008清单地铁清单模板（逸群）" xfId="152"/>
    <cellStyle name="好_8号线北段（清单模板）7.24" xfId="153"/>
    <cellStyle name="好_8号线调价" xfId="154"/>
    <cellStyle name="好_Book1" xfId="155"/>
    <cellStyle name="好_Book1_1" xfId="156"/>
    <cellStyle name="好_Book1_2" xfId="157"/>
    <cellStyle name="好_七号线清单模板09.06.08" xfId="158"/>
    <cellStyle name="好_中昌标底汇报" xfId="159"/>
    <cellStyle name="好_主线清单模板09.3.19（讨论后修改版）" xfId="160"/>
    <cellStyle name="好_主线清单模板09.3.20（讨论后修改版）" xfId="161"/>
    <cellStyle name="好_主线清单模板09.4.10" xfId="162"/>
    <cellStyle name="好_其他材料选价" xfId="163"/>
    <cellStyle name="好_多方案比较" xfId="164"/>
    <cellStyle name="好_安装清单模板09.3.20（讨论后修改版）" xfId="165"/>
    <cellStyle name="好_昆明地铁清单模板09.12.28" xfId="166"/>
    <cellStyle name="好_甲供材料" xfId="167"/>
    <cellStyle name="好_电气模板" xfId="168"/>
    <cellStyle name="好_福州威斯汀酒店_公共区_工程量清单100325" xfId="169"/>
    <cellStyle name="好_西安地铁(电气)2008.7.11" xfId="170"/>
    <cellStyle name="好_车站及区间模板" xfId="171"/>
    <cellStyle name="好_长沙客房SU1 SU2" xfId="172"/>
    <cellStyle name="好_长沙客房SU1 SU2_（已锁）长沙开福万达酒店客房区清单0920" xfId="173"/>
    <cellStyle name="好_长白山威斯汀公共及客房2011.5.31（未锁-修订）" xfId="174"/>
    <cellStyle name="好_长白山威斯汀公共及客房2011.5.31（未锁-修订）_（已锁）长沙开福万达酒店客房区清单0920" xfId="175"/>
    <cellStyle name="好_长白山威斯汀公共及客房2011.5.9" xfId="176"/>
    <cellStyle name="好_附件A-主材明细表-长沙开福酒店110920" xfId="177"/>
    <cellStyle name="好_（1）主线清单模板09.6.8" xfId="178"/>
    <cellStyle name="好_（已锁）长沙开福万达酒店客房区清单0920" xfId="179"/>
    <cellStyle name="好_（已锁）长沙开福万达酒店客房区清单0920-" xfId="180"/>
    <cellStyle name="寘嬫愗傝 [0.00]_PRODUCT DETAIL Q1" xfId="181"/>
    <cellStyle name="寘嬫愗傝_PRODUCT DETAIL Q1" xfId="182"/>
    <cellStyle name="差_13.1泉州万达酒店后勤清单(中铁)" xfId="183"/>
    <cellStyle name="差_2008清单地铁清单模板（逸群）" xfId="184"/>
    <cellStyle name="差_8号线北段（清单模板）7.24" xfId="185"/>
    <cellStyle name="差_8号线调价" xfId="186"/>
    <cellStyle name="差_Book1" xfId="187"/>
    <cellStyle name="差_Book1_1" xfId="188"/>
    <cellStyle name="差_Book1_2" xfId="189"/>
    <cellStyle name="差_七号线清单模板09.06.08" xfId="190"/>
    <cellStyle name="差_中昌标底汇报" xfId="191"/>
    <cellStyle name="差_主线清单模板09.3.19（讨论后修改版）" xfId="192"/>
    <cellStyle name="差_主线清单模板09.3.20（讨论后修改版）" xfId="193"/>
    <cellStyle name="差_主线清单模板09.4.10" xfId="194"/>
    <cellStyle name="差_其他材料选价" xfId="195"/>
    <cellStyle name="差_多方案比较" xfId="196"/>
    <cellStyle name="差_安装清单模板09.3.20（讨论后修改版）" xfId="197"/>
    <cellStyle name="差_昆明地铁清单模板09.12.28" xfId="198"/>
    <cellStyle name="差_甲供材料" xfId="199"/>
    <cellStyle name="差_电气模板" xfId="200"/>
    <cellStyle name="差_福州威斯汀酒店_公共区_工程量清单100325" xfId="201"/>
    <cellStyle name="差_西安地铁(电气)2008.7.11" xfId="202"/>
    <cellStyle name="差_车站及区间模板" xfId="203"/>
    <cellStyle name="差_长沙客房SU1 SU2" xfId="204"/>
    <cellStyle name="差_长沙客房SU1 SU2_（已锁）长沙开福万达酒店客房区清单0920" xfId="205"/>
    <cellStyle name="差_长白山威斯汀公共及客房2011.5.31（未锁-修订）" xfId="206"/>
    <cellStyle name="差_长白山威斯汀公共及客房2011.5.31（未锁-修订）_（已锁）长沙开福万达酒店客房区清单0920" xfId="207"/>
    <cellStyle name="差_长白山威斯汀公共及客房2011.5.9" xfId="208"/>
    <cellStyle name="差_附件A-主材明细表-长沙开福酒店110920" xfId="209"/>
    <cellStyle name="差_（1）主线清单模板09.6.8" xfId="210"/>
    <cellStyle name="差_（已锁）长沙开福万达酒店客房区清单0920" xfId="211"/>
    <cellStyle name="差_（已锁）长沙开福万达酒店客房区清单0920-" xfId="212"/>
    <cellStyle name="常规 10" xfId="213"/>
    <cellStyle name="常规 2" xfId="214"/>
    <cellStyle name="常规 2 2" xfId="215"/>
    <cellStyle name="常规 2 2 2" xfId="216"/>
    <cellStyle name="常规 2 3" xfId="217"/>
    <cellStyle name="常规 2_Book1" xfId="218"/>
    <cellStyle name="常规 3" xfId="219"/>
    <cellStyle name="常规 3 2" xfId="220"/>
    <cellStyle name="常规 3_14号线  00标  1-清单模板（含安装）20090730张" xfId="221"/>
    <cellStyle name="常规 4" xfId="222"/>
    <cellStyle name="常规 5" xfId="223"/>
    <cellStyle name="常规 5 2" xfId="224"/>
    <cellStyle name="常规 6" xfId="225"/>
    <cellStyle name="常规 6 2" xfId="226"/>
    <cellStyle name="常规 7" xfId="227"/>
    <cellStyle name="常规_Sheet1" xfId="228"/>
    <cellStyle name="强调 1" xfId="229"/>
    <cellStyle name="强调 2" xfId="230"/>
    <cellStyle name="强调 3" xfId="231"/>
    <cellStyle name="捠壿 [0.00]_PRODUCT DETAIL Q1" xfId="232"/>
    <cellStyle name="捠壿_PRODUCT DETAIL Q1" xfId="233"/>
    <cellStyle name="数量" xfId="234"/>
    <cellStyle name="日期" xfId="235"/>
    <cellStyle name="昗弨_BOOKSHIP" xfId="236"/>
    <cellStyle name="普通_ANALYSE" xfId="237"/>
    <cellStyle name="标题1" xfId="238"/>
    <cellStyle name="样式 1" xfId="239"/>
    <cellStyle name="烹拳 [0]_1202" xfId="240"/>
    <cellStyle name="烹拳_1202" xfId="241"/>
    <cellStyle name="编号" xfId="242"/>
    <cellStyle name="表标题" xfId="243"/>
    <cellStyle name="部门" xfId="244"/>
    <cellStyle name="钎霖_(沥焊何巩)岿喊牢盔拌裙" xfId="245"/>
    <cellStyle name="霓付 [0]_1202" xfId="246"/>
    <cellStyle name="霓付_1202" xfId="2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3"/>
      <c r="B3" s="5" t="s">
        <v>2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10" t="s">
        <v>7</v>
      </c>
      <c r="N4" s="10"/>
      <c r="O4" s="10"/>
      <c r="P4" s="10"/>
      <c r="Q4" s="10"/>
      <c r="R4" s="11"/>
      <c r="S4" s="12"/>
    </row>
    <row r="5" customFormat="false" ht="14.25" hidden="false" customHeight="true" outlineLevel="0" collapsed="false">
      <c r="A5" s="7"/>
      <c r="B5" s="7"/>
      <c r="C5" s="8"/>
      <c r="D5" s="13" t="s">
        <v>8</v>
      </c>
      <c r="E5" s="14" t="s">
        <v>9</v>
      </c>
      <c r="F5" s="15" t="s">
        <v>10</v>
      </c>
      <c r="G5" s="15"/>
      <c r="H5" s="15"/>
      <c r="I5" s="15"/>
      <c r="J5" s="15"/>
      <c r="K5" s="16" t="s">
        <v>11</v>
      </c>
      <c r="L5" s="17" t="s">
        <v>12</v>
      </c>
      <c r="M5" s="18" t="s">
        <v>10</v>
      </c>
      <c r="N5" s="18"/>
      <c r="O5" s="18"/>
      <c r="P5" s="18"/>
      <c r="Q5" s="18"/>
      <c r="R5" s="19" t="s">
        <v>13</v>
      </c>
      <c r="S5" s="20"/>
    </row>
    <row r="6" customFormat="false" ht="15" hidden="false" customHeight="false" outlineLevel="0" collapsed="false">
      <c r="A6" s="7"/>
      <c r="B6" s="7"/>
      <c r="C6" s="8"/>
      <c r="D6" s="13"/>
      <c r="E6" s="14"/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14" t="s">
        <v>14</v>
      </c>
      <c r="L6" s="22" t="s">
        <v>14</v>
      </c>
      <c r="M6" s="23" t="n">
        <v>6</v>
      </c>
      <c r="N6" s="21" t="n">
        <v>7</v>
      </c>
      <c r="O6" s="21" t="n">
        <v>8</v>
      </c>
      <c r="P6" s="21" t="n">
        <v>9</v>
      </c>
      <c r="Q6" s="24" t="n">
        <v>10</v>
      </c>
      <c r="R6" s="19" t="s">
        <v>14</v>
      </c>
      <c r="S6" s="25" t="s">
        <v>15</v>
      </c>
    </row>
    <row r="7" customFormat="false" ht="14.25" hidden="false" customHeight="true" outlineLevel="0" collapsed="false">
      <c r="A7" s="26" t="s">
        <v>16</v>
      </c>
      <c r="B7" s="27" t="s">
        <v>17</v>
      </c>
      <c r="C7" s="28" t="n">
        <v>14</v>
      </c>
      <c r="D7" s="29" t="s">
        <v>18</v>
      </c>
      <c r="E7" s="30" t="n">
        <v>4</v>
      </c>
      <c r="F7" s="29" t="n">
        <v>2</v>
      </c>
      <c r="G7" s="29" t="n">
        <v>2</v>
      </c>
      <c r="H7" s="29" t="n">
        <v>2</v>
      </c>
      <c r="I7" s="29"/>
      <c r="J7" s="29"/>
      <c r="K7" s="30" t="n">
        <f aca="false">SUM(F7:J7)</f>
        <v>6</v>
      </c>
      <c r="L7" s="31" t="n">
        <v>6</v>
      </c>
      <c r="M7" s="32" t="n">
        <v>4</v>
      </c>
      <c r="N7" s="33" t="n">
        <v>4</v>
      </c>
      <c r="O7" s="33" t="n">
        <v>4</v>
      </c>
      <c r="P7" s="34"/>
      <c r="Q7" s="34"/>
      <c r="R7" s="35" t="n">
        <v>12</v>
      </c>
      <c r="S7" s="36" t="n">
        <v>18</v>
      </c>
    </row>
    <row r="8" customFormat="false" ht="14.25" hidden="false" customHeight="false" outlineLevel="0" collapsed="false">
      <c r="A8" s="26"/>
      <c r="B8" s="27"/>
      <c r="C8" s="28"/>
      <c r="D8" s="29" t="s">
        <v>19</v>
      </c>
      <c r="E8" s="30" t="n">
        <v>4</v>
      </c>
      <c r="F8" s="29" t="n">
        <v>2</v>
      </c>
      <c r="G8" s="29" t="n">
        <v>2</v>
      </c>
      <c r="H8" s="29" t="n">
        <v>2</v>
      </c>
      <c r="I8" s="29"/>
      <c r="J8" s="29"/>
      <c r="K8" s="30" t="n">
        <v>6</v>
      </c>
      <c r="L8" s="31" t="n">
        <v>6</v>
      </c>
      <c r="M8" s="32"/>
      <c r="N8" s="33"/>
      <c r="O8" s="34"/>
      <c r="P8" s="34"/>
      <c r="Q8" s="34"/>
      <c r="R8" s="37"/>
      <c r="S8" s="36" t="n">
        <v>6</v>
      </c>
    </row>
    <row r="9" customFormat="false" ht="14.25" hidden="false" customHeight="false" outlineLevel="0" collapsed="false">
      <c r="A9" s="26"/>
      <c r="B9" s="27"/>
      <c r="C9" s="28"/>
      <c r="D9" s="29" t="s">
        <v>20</v>
      </c>
      <c r="E9" s="31" t="n">
        <v>3</v>
      </c>
      <c r="F9" s="31" t="n">
        <v>1</v>
      </c>
      <c r="G9" s="31" t="n">
        <v>1</v>
      </c>
      <c r="H9" s="31" t="n">
        <v>1</v>
      </c>
      <c r="I9" s="29"/>
      <c r="J9" s="38"/>
      <c r="K9" s="38" t="n">
        <v>3</v>
      </c>
      <c r="L9" s="31" t="n">
        <v>3</v>
      </c>
      <c r="M9" s="32"/>
      <c r="N9" s="33"/>
      <c r="O9" s="34"/>
      <c r="P9" s="34"/>
      <c r="Q9" s="34"/>
      <c r="R9" s="37"/>
      <c r="S9" s="36" t="n">
        <v>3</v>
      </c>
    </row>
    <row r="10" customFormat="false" ht="15" hidden="false" customHeight="false" outlineLevel="0" collapsed="false">
      <c r="A10" s="26"/>
      <c r="B10" s="27"/>
      <c r="C10" s="39"/>
      <c r="D10" s="40" t="s">
        <v>21</v>
      </c>
      <c r="E10" s="41" t="n">
        <v>3</v>
      </c>
      <c r="F10" s="40" t="n">
        <v>1</v>
      </c>
      <c r="G10" s="40" t="n">
        <v>1</v>
      </c>
      <c r="H10" s="40" t="n">
        <v>1</v>
      </c>
      <c r="I10" s="40"/>
      <c r="J10" s="40"/>
      <c r="K10" s="41" t="n">
        <v>3</v>
      </c>
      <c r="L10" s="42" t="n">
        <v>3</v>
      </c>
      <c r="M10" s="43"/>
      <c r="N10" s="44"/>
      <c r="O10" s="45"/>
      <c r="P10" s="45"/>
      <c r="Q10" s="45"/>
      <c r="R10" s="37"/>
      <c r="S10" s="36" t="n">
        <v>3</v>
      </c>
    </row>
    <row r="11" customFormat="false" ht="15" hidden="false" customHeight="false" outlineLevel="0" collapsed="false">
      <c r="A11" s="7" t="s">
        <v>15</v>
      </c>
      <c r="B11" s="7"/>
      <c r="C11" s="46" t="n">
        <f aca="false">SUM(C7:C10)</f>
        <v>14</v>
      </c>
      <c r="D11" s="47"/>
      <c r="E11" s="48" t="n">
        <f aca="false">SUM(E7:E10)</f>
        <v>14</v>
      </c>
      <c r="F11" s="47" t="n">
        <f aca="false">SUM(F7:F10)</f>
        <v>6</v>
      </c>
      <c r="G11" s="47" t="n">
        <f aca="false">SUM(G7:G10)</f>
        <v>6</v>
      </c>
      <c r="H11" s="47" t="n">
        <f aca="false">SUM(H7:H10)</f>
        <v>6</v>
      </c>
      <c r="I11" s="47" t="n">
        <f aca="false">SUM(I7:I10)</f>
        <v>0</v>
      </c>
      <c r="J11" s="47" t="n">
        <f aca="false">SUM(J7:J10)</f>
        <v>0</v>
      </c>
      <c r="K11" s="48" t="n">
        <f aca="false">SUM(K7:K10)</f>
        <v>18</v>
      </c>
      <c r="L11" s="48" t="n">
        <f aca="false">SUM(L7:L10)</f>
        <v>18</v>
      </c>
      <c r="M11" s="49" t="n">
        <f aca="false">SUM(M7:M10)</f>
        <v>4</v>
      </c>
      <c r="N11" s="47" t="n">
        <f aca="false">SUM(N7:N10)</f>
        <v>4</v>
      </c>
      <c r="O11" s="47" t="n">
        <f aca="false">SUM(O7:O10)</f>
        <v>4</v>
      </c>
      <c r="P11" s="47" t="n">
        <f aca="false">SUM(P7:P10)</f>
        <v>0</v>
      </c>
      <c r="Q11" s="47" t="n">
        <f aca="false">SUM(Q7:Q10)</f>
        <v>0</v>
      </c>
      <c r="R11" s="50" t="n">
        <v>12</v>
      </c>
      <c r="S11" s="51" t="n">
        <v>30</v>
      </c>
    </row>
    <row r="12" customFormat="false" ht="15" hidden="false" customHeight="false" outlineLevel="0" collapsed="false">
      <c r="A12" s="3"/>
      <c r="B12" s="52" t="s">
        <v>22</v>
      </c>
      <c r="C12" s="52"/>
      <c r="D12" s="52"/>
      <c r="E12" s="52"/>
      <c r="F12" s="52"/>
      <c r="G12" s="52"/>
      <c r="H12" s="53"/>
      <c r="I12" s="53"/>
      <c r="J12" s="53"/>
      <c r="K12" s="53"/>
      <c r="L12" s="53"/>
      <c r="M12" s="53"/>
      <c r="N12" s="53"/>
      <c r="O12" s="53"/>
      <c r="P12" s="53"/>
      <c r="Q12" s="53"/>
    </row>
    <row r="13" customFormat="false" ht="14.25" hidden="false" customHeight="true" outlineLevel="0" collapsed="false">
      <c r="A13" s="7" t="s">
        <v>3</v>
      </c>
      <c r="B13" s="7" t="s">
        <v>4</v>
      </c>
      <c r="C13" s="54" t="s">
        <v>5</v>
      </c>
      <c r="D13" s="55" t="s">
        <v>8</v>
      </c>
      <c r="E13" s="54" t="s">
        <v>9</v>
      </c>
      <c r="F13" s="56" t="n">
        <v>41618</v>
      </c>
      <c r="G13" s="56"/>
      <c r="H13" s="56"/>
      <c r="I13" s="56"/>
      <c r="J13" s="56"/>
      <c r="K13" s="56"/>
      <c r="L13" s="56" t="n">
        <v>41620</v>
      </c>
      <c r="M13" s="56"/>
      <c r="N13" s="56"/>
      <c r="O13" s="56"/>
      <c r="P13" s="56" t="n">
        <v>41620</v>
      </c>
      <c r="Q13" s="56"/>
      <c r="R13" s="57" t="s">
        <v>13</v>
      </c>
    </row>
    <row r="14" customFormat="false" ht="14.25" hidden="false" customHeight="false" outlineLevel="0" collapsed="false">
      <c r="A14" s="7"/>
      <c r="B14" s="7"/>
      <c r="C14" s="54"/>
      <c r="D14" s="55"/>
      <c r="E14" s="54"/>
      <c r="F14" s="58" t="s">
        <v>23</v>
      </c>
      <c r="G14" s="58"/>
      <c r="H14" s="59" t="s">
        <v>24</v>
      </c>
      <c r="I14" s="59"/>
      <c r="J14" s="60" t="s">
        <v>25</v>
      </c>
      <c r="K14" s="60"/>
      <c r="L14" s="61" t="s">
        <v>23</v>
      </c>
      <c r="M14" s="61"/>
      <c r="N14" s="62" t="s">
        <v>24</v>
      </c>
      <c r="O14" s="62"/>
      <c r="P14" s="63" t="s">
        <v>25</v>
      </c>
      <c r="Q14" s="63"/>
      <c r="R14" s="57"/>
    </row>
    <row r="15" customFormat="false" ht="15" hidden="false" customHeight="false" outlineLevel="0" collapsed="false">
      <c r="A15" s="7"/>
      <c r="B15" s="7"/>
      <c r="C15" s="54"/>
      <c r="D15" s="55"/>
      <c r="E15" s="54"/>
      <c r="F15" s="64" t="n">
        <v>1</v>
      </c>
      <c r="G15" s="65" t="s">
        <v>26</v>
      </c>
      <c r="H15" s="66" t="n">
        <v>2</v>
      </c>
      <c r="I15" s="67" t="s">
        <v>26</v>
      </c>
      <c r="J15" s="64" t="n">
        <v>1</v>
      </c>
      <c r="K15" s="65" t="s">
        <v>26</v>
      </c>
      <c r="L15" s="68" t="n">
        <v>3</v>
      </c>
      <c r="M15" s="69" t="s">
        <v>26</v>
      </c>
      <c r="N15" s="70" t="n">
        <v>4</v>
      </c>
      <c r="O15" s="69" t="s">
        <v>26</v>
      </c>
      <c r="P15" s="68" t="n">
        <v>3</v>
      </c>
      <c r="Q15" s="69" t="s">
        <v>26</v>
      </c>
      <c r="R15" s="57"/>
    </row>
    <row r="16" customFormat="false" ht="14.25" hidden="false" customHeight="true" outlineLevel="0" collapsed="false">
      <c r="A16" s="26" t="s">
        <v>16</v>
      </c>
      <c r="B16" s="27" t="s">
        <v>27</v>
      </c>
      <c r="C16" s="28" t="n">
        <v>14</v>
      </c>
      <c r="D16" s="29" t="s">
        <v>18</v>
      </c>
      <c r="E16" s="30" t="n">
        <v>4</v>
      </c>
      <c r="F16" s="71" t="n">
        <v>2</v>
      </c>
      <c r="G16" s="72" t="s">
        <v>28</v>
      </c>
      <c r="H16" s="71" t="n">
        <v>2</v>
      </c>
      <c r="I16" s="72" t="s">
        <v>28</v>
      </c>
      <c r="J16" s="71" t="n">
        <v>2</v>
      </c>
      <c r="K16" s="72" t="s">
        <v>28</v>
      </c>
      <c r="L16" s="73" t="n">
        <v>4</v>
      </c>
      <c r="M16" s="74" t="s">
        <v>29</v>
      </c>
      <c r="N16" s="75" t="n">
        <v>4</v>
      </c>
      <c r="O16" s="76" t="s">
        <v>30</v>
      </c>
      <c r="P16" s="73" t="n">
        <v>4</v>
      </c>
      <c r="Q16" s="74" t="s">
        <v>29</v>
      </c>
      <c r="R16" s="77" t="n">
        <f aca="false">SUM(G16:Q16)</f>
        <v>16</v>
      </c>
    </row>
    <row r="17" customFormat="false" ht="14.25" hidden="false" customHeight="false" outlineLevel="0" collapsed="false">
      <c r="A17" s="26"/>
      <c r="B17" s="27"/>
      <c r="C17" s="28"/>
      <c r="D17" s="29" t="s">
        <v>19</v>
      </c>
      <c r="E17" s="30" t="n">
        <v>4</v>
      </c>
      <c r="F17" s="78" t="n">
        <v>2</v>
      </c>
      <c r="G17" s="72" t="s">
        <v>31</v>
      </c>
      <c r="H17" s="78" t="n">
        <v>2</v>
      </c>
      <c r="I17" s="72" t="s">
        <v>31</v>
      </c>
      <c r="J17" s="78" t="n">
        <v>2</v>
      </c>
      <c r="K17" s="72" t="s">
        <v>31</v>
      </c>
      <c r="L17" s="79"/>
      <c r="M17" s="80"/>
      <c r="N17" s="80"/>
      <c r="O17" s="76"/>
      <c r="P17" s="79"/>
      <c r="Q17" s="80"/>
      <c r="R17" s="81" t="n">
        <f aca="false">SUM(G17:Q17)</f>
        <v>4</v>
      </c>
    </row>
    <row r="18" customFormat="false" ht="14.25" hidden="false" customHeight="false" outlineLevel="0" collapsed="false">
      <c r="A18" s="26"/>
      <c r="B18" s="27"/>
      <c r="C18" s="28"/>
      <c r="D18" s="29" t="s">
        <v>20</v>
      </c>
      <c r="E18" s="31" t="n">
        <v>3</v>
      </c>
      <c r="F18" s="82" t="n">
        <v>1</v>
      </c>
      <c r="G18" s="78" t="n">
        <v>9</v>
      </c>
      <c r="H18" s="78" t="n">
        <v>1</v>
      </c>
      <c r="I18" s="78" t="n">
        <v>9</v>
      </c>
      <c r="J18" s="82" t="n">
        <v>1</v>
      </c>
      <c r="K18" s="78" t="n">
        <v>9</v>
      </c>
      <c r="L18" s="79"/>
      <c r="M18" s="80"/>
      <c r="N18" s="80"/>
      <c r="O18" s="76"/>
      <c r="P18" s="79"/>
      <c r="Q18" s="80"/>
      <c r="R18" s="81" t="n">
        <f aca="false">SUM(G18:Q18)</f>
        <v>29</v>
      </c>
    </row>
    <row r="19" customFormat="false" ht="15" hidden="false" customHeight="false" outlineLevel="0" collapsed="false">
      <c r="A19" s="26"/>
      <c r="B19" s="27"/>
      <c r="C19" s="39"/>
      <c r="D19" s="40" t="s">
        <v>21</v>
      </c>
      <c r="E19" s="41" t="n">
        <v>3</v>
      </c>
      <c r="F19" s="83" t="n">
        <v>1</v>
      </c>
      <c r="G19" s="84" t="n">
        <v>10</v>
      </c>
      <c r="H19" s="84" t="n">
        <v>1</v>
      </c>
      <c r="I19" s="84" t="n">
        <v>10</v>
      </c>
      <c r="J19" s="83" t="n">
        <v>1</v>
      </c>
      <c r="K19" s="84" t="n">
        <v>10</v>
      </c>
      <c r="L19" s="85"/>
      <c r="M19" s="86"/>
      <c r="N19" s="87"/>
      <c r="O19" s="88"/>
      <c r="P19" s="85"/>
      <c r="Q19" s="86"/>
      <c r="R19" s="89" t="n">
        <f aca="false">SUM(G19:Q19)</f>
        <v>32</v>
      </c>
    </row>
    <row r="20" customFormat="false" ht="15" hidden="false" customHeight="false" outlineLevel="0" collapsed="false">
      <c r="A20" s="7" t="s">
        <v>15</v>
      </c>
      <c r="B20" s="7"/>
      <c r="C20" s="90" t="n">
        <f aca="false">SUM(C16:C19)</f>
        <v>14</v>
      </c>
      <c r="D20" s="47"/>
      <c r="E20" s="47" t="n">
        <f aca="false">SUM(E16:E19)</f>
        <v>14</v>
      </c>
      <c r="F20" s="91" t="n">
        <f aca="false">SUM(F16:F19)</f>
        <v>6</v>
      </c>
      <c r="G20" s="92" t="n">
        <v>0</v>
      </c>
      <c r="H20" s="92" t="n">
        <f aca="false">SUM(H16:H19)</f>
        <v>6</v>
      </c>
      <c r="I20" s="93" t="n">
        <v>0</v>
      </c>
      <c r="J20" s="91" t="n">
        <f aca="false">SUM(J16:J19)</f>
        <v>6</v>
      </c>
      <c r="K20" s="92" t="n">
        <v>0</v>
      </c>
      <c r="L20" s="94" t="n">
        <f aca="false">SUM(L16:L19)</f>
        <v>4</v>
      </c>
      <c r="M20" s="95" t="n">
        <v>0</v>
      </c>
      <c r="N20" s="95" t="n">
        <f aca="false">SUM(N16:N19)</f>
        <v>4</v>
      </c>
      <c r="O20" s="95" t="n">
        <f aca="false">SUM(O16:O19)</f>
        <v>0</v>
      </c>
      <c r="P20" s="94" t="n">
        <f aca="false">SUM(P16:P19)</f>
        <v>4</v>
      </c>
      <c r="Q20" s="95" t="n">
        <v>0</v>
      </c>
      <c r="R20" s="96" t="n">
        <f aca="false">SUM(F20:Q20)</f>
        <v>30</v>
      </c>
    </row>
    <row r="22" customFormat="false" ht="18" hidden="false" customHeight="false" outlineLevel="0" collapsed="false">
      <c r="A22" s="3"/>
      <c r="B22" s="4" t="s">
        <v>32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5" hidden="false" customHeight="false" outlineLevel="0" collapsed="false">
      <c r="A23" s="3"/>
      <c r="B23" s="5" t="s">
        <v>33</v>
      </c>
      <c r="C23" s="5"/>
      <c r="D23" s="5"/>
      <c r="E23" s="5"/>
      <c r="F23" s="5"/>
      <c r="G23" s="5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3"/>
    </row>
    <row r="24" customFormat="false" ht="14.25" hidden="false" customHeight="true" outlineLevel="0" collapsed="false">
      <c r="A24" s="7" t="s">
        <v>3</v>
      </c>
      <c r="B24" s="7" t="s">
        <v>4</v>
      </c>
      <c r="C24" s="8" t="s">
        <v>34</v>
      </c>
      <c r="D24" s="9" t="s">
        <v>6</v>
      </c>
      <c r="E24" s="9"/>
      <c r="F24" s="9"/>
      <c r="G24" s="9"/>
      <c r="H24" s="9"/>
      <c r="I24" s="9"/>
      <c r="J24" s="9"/>
      <c r="K24" s="9"/>
      <c r="L24" s="9"/>
      <c r="M24" s="7" t="s">
        <v>7</v>
      </c>
      <c r="N24" s="7"/>
      <c r="O24" s="7"/>
      <c r="P24" s="7"/>
      <c r="Q24" s="7"/>
      <c r="R24" s="7"/>
      <c r="S24" s="7"/>
      <c r="T24" s="57" t="s">
        <v>35</v>
      </c>
    </row>
    <row r="25" customFormat="false" ht="14.25" hidden="false" customHeight="true" outlineLevel="0" collapsed="false">
      <c r="A25" s="7"/>
      <c r="B25" s="7"/>
      <c r="C25" s="8"/>
      <c r="D25" s="13" t="s">
        <v>8</v>
      </c>
      <c r="E25" s="14" t="s">
        <v>9</v>
      </c>
      <c r="F25" s="15" t="s">
        <v>10</v>
      </c>
      <c r="G25" s="15"/>
      <c r="H25" s="15"/>
      <c r="I25" s="15"/>
      <c r="J25" s="15"/>
      <c r="K25" s="16" t="s">
        <v>11</v>
      </c>
      <c r="L25" s="17" t="s">
        <v>12</v>
      </c>
      <c r="M25" s="18" t="s">
        <v>10</v>
      </c>
      <c r="N25" s="18"/>
      <c r="O25" s="18"/>
      <c r="P25" s="18"/>
      <c r="Q25" s="18"/>
      <c r="R25" s="97" t="s">
        <v>14</v>
      </c>
      <c r="S25" s="97" t="s">
        <v>36</v>
      </c>
      <c r="T25" s="57"/>
    </row>
    <row r="26" customFormat="false" ht="15" hidden="false" customHeight="false" outlineLevel="0" collapsed="false">
      <c r="A26" s="7"/>
      <c r="B26" s="7"/>
      <c r="C26" s="8"/>
      <c r="D26" s="13"/>
      <c r="E26" s="14"/>
      <c r="F26" s="21" t="n">
        <v>1</v>
      </c>
      <c r="G26" s="21" t="n">
        <v>2</v>
      </c>
      <c r="H26" s="21" t="n">
        <v>3</v>
      </c>
      <c r="I26" s="21" t="n">
        <v>4</v>
      </c>
      <c r="J26" s="21" t="n">
        <v>5</v>
      </c>
      <c r="K26" s="14" t="s">
        <v>14</v>
      </c>
      <c r="L26" s="22" t="s">
        <v>14</v>
      </c>
      <c r="M26" s="23" t="n">
        <v>6</v>
      </c>
      <c r="N26" s="21" t="n">
        <v>7</v>
      </c>
      <c r="O26" s="21" t="n">
        <v>8</v>
      </c>
      <c r="P26" s="21" t="n">
        <v>9</v>
      </c>
      <c r="Q26" s="21" t="n">
        <v>10</v>
      </c>
      <c r="R26" s="97"/>
      <c r="S26" s="97"/>
      <c r="T26" s="57"/>
    </row>
    <row r="27" customFormat="false" ht="14.25" hidden="false" customHeight="true" outlineLevel="0" collapsed="false">
      <c r="A27" s="98" t="s">
        <v>16</v>
      </c>
      <c r="B27" s="27" t="s">
        <v>37</v>
      </c>
      <c r="C27" s="28" t="n">
        <v>16</v>
      </c>
      <c r="D27" s="29" t="s">
        <v>18</v>
      </c>
      <c r="E27" s="30" t="n">
        <v>4</v>
      </c>
      <c r="F27" s="29" t="n">
        <v>2</v>
      </c>
      <c r="G27" s="29" t="n">
        <v>2</v>
      </c>
      <c r="H27" s="29" t="n">
        <v>2</v>
      </c>
      <c r="I27" s="29"/>
      <c r="J27" s="29"/>
      <c r="K27" s="30" t="n">
        <f aca="false">SUM(F27:J27)</f>
        <v>6</v>
      </c>
      <c r="L27" s="31" t="n">
        <v>6</v>
      </c>
      <c r="M27" s="32" t="n">
        <v>4</v>
      </c>
      <c r="N27" s="33" t="n">
        <v>4</v>
      </c>
      <c r="O27" s="33" t="n">
        <v>4</v>
      </c>
      <c r="P27" s="34"/>
      <c r="Q27" s="34"/>
      <c r="R27" s="99" t="n">
        <f aca="false">SUM(M27:P27)</f>
        <v>12</v>
      </c>
      <c r="S27" s="100" t="n">
        <f aca="false">SUM(R27+R30)</f>
        <v>12</v>
      </c>
      <c r="T27" s="81" t="n">
        <f aca="false">SUM(L27+S27)</f>
        <v>18</v>
      </c>
    </row>
    <row r="28" customFormat="false" ht="14.25" hidden="false" customHeight="false" outlineLevel="0" collapsed="false">
      <c r="A28" s="98"/>
      <c r="B28" s="27"/>
      <c r="C28" s="28"/>
      <c r="D28" s="29" t="s">
        <v>19</v>
      </c>
      <c r="E28" s="30" t="n">
        <v>4</v>
      </c>
      <c r="F28" s="29" t="n">
        <v>2</v>
      </c>
      <c r="G28" s="29" t="n">
        <v>2</v>
      </c>
      <c r="H28" s="29" t="n">
        <v>2</v>
      </c>
      <c r="I28" s="29"/>
      <c r="J28" s="29"/>
      <c r="K28" s="30" t="n">
        <v>6</v>
      </c>
      <c r="L28" s="31" t="n">
        <v>6</v>
      </c>
      <c r="M28" s="32"/>
      <c r="N28" s="33"/>
      <c r="O28" s="34"/>
      <c r="P28" s="34"/>
      <c r="Q28" s="34"/>
      <c r="R28" s="99"/>
      <c r="S28" s="100"/>
      <c r="T28" s="81" t="n">
        <v>6</v>
      </c>
    </row>
    <row r="29" customFormat="false" ht="14.25" hidden="false" customHeight="false" outlineLevel="0" collapsed="false">
      <c r="A29" s="98"/>
      <c r="B29" s="27"/>
      <c r="C29" s="28"/>
      <c r="D29" s="29" t="s">
        <v>20</v>
      </c>
      <c r="E29" s="31" t="n">
        <v>4</v>
      </c>
      <c r="F29" s="31" t="n">
        <v>2</v>
      </c>
      <c r="G29" s="31" t="n">
        <v>2</v>
      </c>
      <c r="H29" s="31" t="n">
        <v>2</v>
      </c>
      <c r="I29" s="29"/>
      <c r="J29" s="38"/>
      <c r="K29" s="38" t="n">
        <v>6</v>
      </c>
      <c r="L29" s="31" t="n">
        <v>6</v>
      </c>
      <c r="M29" s="32"/>
      <c r="N29" s="33"/>
      <c r="O29" s="34"/>
      <c r="P29" s="34"/>
      <c r="Q29" s="34"/>
      <c r="R29" s="99"/>
      <c r="S29" s="100"/>
      <c r="T29" s="81" t="n">
        <v>6</v>
      </c>
    </row>
    <row r="30" customFormat="false" ht="14.25" hidden="false" customHeight="false" outlineLevel="0" collapsed="false">
      <c r="A30" s="98"/>
      <c r="B30" s="27"/>
      <c r="C30" s="39"/>
      <c r="D30" s="40" t="s">
        <v>21</v>
      </c>
      <c r="E30" s="41" t="n">
        <v>4</v>
      </c>
      <c r="F30" s="40" t="n">
        <v>2</v>
      </c>
      <c r="G30" s="40" t="n">
        <v>2</v>
      </c>
      <c r="H30" s="40" t="n">
        <v>2</v>
      </c>
      <c r="I30" s="40"/>
      <c r="J30" s="40"/>
      <c r="K30" s="41" t="n">
        <v>6</v>
      </c>
      <c r="L30" s="42" t="n">
        <v>6</v>
      </c>
      <c r="M30" s="43"/>
      <c r="N30" s="44"/>
      <c r="O30" s="45"/>
      <c r="P30" s="45"/>
      <c r="Q30" s="45"/>
      <c r="R30" s="101"/>
      <c r="S30" s="102"/>
      <c r="T30" s="103" t="n">
        <v>6</v>
      </c>
    </row>
    <row r="31" customFormat="false" ht="14.25" hidden="false" customHeight="true" outlineLevel="0" collapsed="false">
      <c r="A31" s="98"/>
      <c r="B31" s="104" t="s">
        <v>38</v>
      </c>
      <c r="C31" s="105" t="n">
        <v>31</v>
      </c>
      <c r="D31" s="29" t="s">
        <v>18</v>
      </c>
      <c r="E31" s="30" t="n">
        <v>4</v>
      </c>
      <c r="F31" s="29" t="n">
        <v>2</v>
      </c>
      <c r="G31" s="29" t="n">
        <v>2</v>
      </c>
      <c r="H31" s="29" t="n">
        <v>2</v>
      </c>
      <c r="I31" s="29"/>
      <c r="J31" s="29"/>
      <c r="K31" s="30" t="n">
        <f aca="false">SUM(F31:J31)</f>
        <v>6</v>
      </c>
      <c r="L31" s="31" t="n">
        <v>6</v>
      </c>
      <c r="M31" s="32" t="n">
        <v>8</v>
      </c>
      <c r="N31" s="33" t="n">
        <v>4</v>
      </c>
      <c r="O31" s="33" t="n">
        <v>4</v>
      </c>
      <c r="P31" s="34" t="n">
        <v>4</v>
      </c>
      <c r="Q31" s="34"/>
      <c r="R31" s="99" t="n">
        <f aca="false">SUM(M31:P31)</f>
        <v>20</v>
      </c>
      <c r="S31" s="106" t="n">
        <f aca="false">SUM(R31+R38)</f>
        <v>20</v>
      </c>
      <c r="T31" s="81" t="n">
        <f aca="false">SUM(L31+S31)</f>
        <v>26</v>
      </c>
    </row>
    <row r="32" customFormat="false" ht="14.25" hidden="false" customHeight="false" outlineLevel="0" collapsed="false">
      <c r="A32" s="98"/>
      <c r="B32" s="104"/>
      <c r="C32" s="28"/>
      <c r="D32" s="29" t="s">
        <v>19</v>
      </c>
      <c r="E32" s="30" t="n">
        <v>4</v>
      </c>
      <c r="F32" s="29" t="n">
        <v>2</v>
      </c>
      <c r="G32" s="29" t="n">
        <v>2</v>
      </c>
      <c r="H32" s="29" t="n">
        <v>2</v>
      </c>
      <c r="I32" s="29"/>
      <c r="J32" s="29"/>
      <c r="K32" s="30" t="n">
        <v>6</v>
      </c>
      <c r="L32" s="31" t="n">
        <v>6</v>
      </c>
      <c r="M32" s="32"/>
      <c r="N32" s="33"/>
      <c r="O32" s="34"/>
      <c r="P32" s="34"/>
      <c r="Q32" s="34"/>
      <c r="R32" s="99"/>
      <c r="S32" s="100"/>
      <c r="T32" s="81" t="n">
        <v>6</v>
      </c>
    </row>
    <row r="33" customFormat="false" ht="14.25" hidden="false" customHeight="false" outlineLevel="0" collapsed="false">
      <c r="A33" s="98"/>
      <c r="B33" s="104"/>
      <c r="C33" s="28"/>
      <c r="D33" s="29" t="s">
        <v>20</v>
      </c>
      <c r="E33" s="31" t="n">
        <v>4</v>
      </c>
      <c r="F33" s="31" t="n">
        <v>2</v>
      </c>
      <c r="G33" s="31" t="n">
        <v>2</v>
      </c>
      <c r="H33" s="31" t="n">
        <v>2</v>
      </c>
      <c r="I33" s="29"/>
      <c r="J33" s="38"/>
      <c r="K33" s="38" t="n">
        <v>6</v>
      </c>
      <c r="L33" s="31" t="n">
        <v>6</v>
      </c>
      <c r="M33" s="32"/>
      <c r="N33" s="33"/>
      <c r="O33" s="34"/>
      <c r="P33" s="34"/>
      <c r="Q33" s="34"/>
      <c r="R33" s="99"/>
      <c r="S33" s="100"/>
      <c r="T33" s="81" t="n">
        <v>6</v>
      </c>
    </row>
    <row r="34" customFormat="false" ht="14.25" hidden="false" customHeight="false" outlineLevel="0" collapsed="false">
      <c r="A34" s="98"/>
      <c r="B34" s="104"/>
      <c r="C34" s="28"/>
      <c r="D34" s="29" t="s">
        <v>21</v>
      </c>
      <c r="E34" s="31" t="n">
        <v>4</v>
      </c>
      <c r="F34" s="29" t="n">
        <v>2</v>
      </c>
      <c r="G34" s="29" t="n">
        <v>2</v>
      </c>
      <c r="H34" s="29" t="n">
        <v>2</v>
      </c>
      <c r="I34" s="29"/>
      <c r="J34" s="29"/>
      <c r="K34" s="38" t="n">
        <v>6</v>
      </c>
      <c r="L34" s="31" t="n">
        <v>6</v>
      </c>
      <c r="M34" s="32"/>
      <c r="N34" s="33"/>
      <c r="O34" s="34"/>
      <c r="P34" s="34"/>
      <c r="Q34" s="34"/>
      <c r="R34" s="99"/>
      <c r="S34" s="100"/>
      <c r="T34" s="81" t="n">
        <v>6</v>
      </c>
    </row>
    <row r="35" customFormat="false" ht="14.25" hidden="false" customHeight="false" outlineLevel="0" collapsed="false">
      <c r="A35" s="98"/>
      <c r="B35" s="104"/>
      <c r="C35" s="28"/>
      <c r="D35" s="29" t="s">
        <v>39</v>
      </c>
      <c r="E35" s="31" t="n">
        <v>4</v>
      </c>
      <c r="F35" s="29" t="n">
        <v>2</v>
      </c>
      <c r="G35" s="29" t="n">
        <v>2</v>
      </c>
      <c r="H35" s="29" t="n">
        <v>2</v>
      </c>
      <c r="I35" s="29"/>
      <c r="J35" s="29"/>
      <c r="K35" s="38" t="n">
        <v>6</v>
      </c>
      <c r="L35" s="31" t="n">
        <v>6</v>
      </c>
      <c r="M35" s="32"/>
      <c r="N35" s="33"/>
      <c r="O35" s="34"/>
      <c r="P35" s="34"/>
      <c r="Q35" s="34"/>
      <c r="R35" s="99"/>
      <c r="S35" s="100"/>
      <c r="T35" s="81" t="n">
        <v>6</v>
      </c>
    </row>
    <row r="36" customFormat="false" ht="14.25" hidden="false" customHeight="false" outlineLevel="0" collapsed="false">
      <c r="A36" s="98"/>
      <c r="B36" s="104"/>
      <c r="C36" s="28"/>
      <c r="D36" s="29" t="s">
        <v>40</v>
      </c>
      <c r="E36" s="31" t="n">
        <v>4</v>
      </c>
      <c r="F36" s="29" t="n">
        <v>2</v>
      </c>
      <c r="G36" s="29" t="n">
        <v>2</v>
      </c>
      <c r="H36" s="29" t="n">
        <v>2</v>
      </c>
      <c r="I36" s="29"/>
      <c r="J36" s="29"/>
      <c r="K36" s="38" t="n">
        <v>6</v>
      </c>
      <c r="L36" s="31" t="n">
        <v>6</v>
      </c>
      <c r="M36" s="32"/>
      <c r="N36" s="33"/>
      <c r="O36" s="34"/>
      <c r="P36" s="34"/>
      <c r="Q36" s="34"/>
      <c r="R36" s="99"/>
      <c r="S36" s="100"/>
      <c r="T36" s="81" t="n">
        <v>6</v>
      </c>
    </row>
    <row r="37" customFormat="false" ht="14.25" hidden="false" customHeight="false" outlineLevel="0" collapsed="false">
      <c r="A37" s="98"/>
      <c r="B37" s="104"/>
      <c r="C37" s="28"/>
      <c r="D37" s="29" t="s">
        <v>41</v>
      </c>
      <c r="E37" s="31" t="n">
        <v>4</v>
      </c>
      <c r="F37" s="29" t="n">
        <v>2</v>
      </c>
      <c r="G37" s="29" t="n">
        <v>2</v>
      </c>
      <c r="H37" s="29" t="n">
        <v>2</v>
      </c>
      <c r="I37" s="29"/>
      <c r="J37" s="29"/>
      <c r="K37" s="38" t="n">
        <v>6</v>
      </c>
      <c r="L37" s="31" t="n">
        <v>6</v>
      </c>
      <c r="M37" s="32"/>
      <c r="N37" s="33"/>
      <c r="O37" s="34"/>
      <c r="P37" s="34"/>
      <c r="Q37" s="34"/>
      <c r="R37" s="99"/>
      <c r="S37" s="100"/>
      <c r="T37" s="81" t="n">
        <v>6</v>
      </c>
    </row>
    <row r="38" customFormat="false" ht="15" hidden="false" customHeight="false" outlineLevel="0" collapsed="false">
      <c r="A38" s="98"/>
      <c r="B38" s="104"/>
      <c r="C38" s="39"/>
      <c r="D38" s="40" t="s">
        <v>42</v>
      </c>
      <c r="E38" s="41" t="n">
        <v>3</v>
      </c>
      <c r="F38" s="40" t="n">
        <v>1</v>
      </c>
      <c r="G38" s="40" t="n">
        <v>1</v>
      </c>
      <c r="H38" s="40" t="n">
        <v>1</v>
      </c>
      <c r="I38" s="40"/>
      <c r="J38" s="40"/>
      <c r="K38" s="41" t="n">
        <v>3</v>
      </c>
      <c r="L38" s="42" t="n">
        <v>3</v>
      </c>
      <c r="M38" s="43"/>
      <c r="N38" s="44"/>
      <c r="O38" s="45"/>
      <c r="P38" s="45"/>
      <c r="Q38" s="45"/>
      <c r="R38" s="101" t="n">
        <f aca="false">SUM(M38:P38)</f>
        <v>0</v>
      </c>
      <c r="S38" s="102"/>
      <c r="T38" s="103" t="n">
        <v>3</v>
      </c>
    </row>
    <row r="39" customFormat="false" ht="14.25" hidden="false" customHeight="true" outlineLevel="0" collapsed="false">
      <c r="A39" s="26" t="s">
        <v>43</v>
      </c>
      <c r="B39" s="27" t="s">
        <v>44</v>
      </c>
      <c r="C39" s="28" t="n">
        <v>35</v>
      </c>
      <c r="D39" s="29" t="s">
        <v>18</v>
      </c>
      <c r="E39" s="30" t="n">
        <v>5</v>
      </c>
      <c r="F39" s="29" t="n">
        <v>2</v>
      </c>
      <c r="G39" s="29" t="n">
        <v>2</v>
      </c>
      <c r="H39" s="29" t="n">
        <v>2</v>
      </c>
      <c r="I39" s="29" t="n">
        <v>2</v>
      </c>
      <c r="J39" s="29" t="n">
        <v>2</v>
      </c>
      <c r="K39" s="30" t="n">
        <f aca="false">SUM(F39:J39)</f>
        <v>10</v>
      </c>
      <c r="L39" s="31" t="n">
        <v>10</v>
      </c>
      <c r="M39" s="32" t="n">
        <v>8</v>
      </c>
      <c r="N39" s="33" t="n">
        <v>4</v>
      </c>
      <c r="O39" s="33" t="n">
        <v>4</v>
      </c>
      <c r="P39" s="34" t="n">
        <v>4</v>
      </c>
      <c r="Q39" s="34"/>
      <c r="R39" s="99" t="n">
        <f aca="false">SUM(M39:P39)</f>
        <v>20</v>
      </c>
      <c r="S39" s="100" t="n">
        <f aca="false">SUM(R39+R46)</f>
        <v>20</v>
      </c>
      <c r="T39" s="81" t="n">
        <f aca="false">SUM(L39+S39)</f>
        <v>30</v>
      </c>
    </row>
    <row r="40" customFormat="false" ht="14.25" hidden="false" customHeight="false" outlineLevel="0" collapsed="false">
      <c r="A40" s="26"/>
      <c r="B40" s="27"/>
      <c r="C40" s="28"/>
      <c r="D40" s="29" t="s">
        <v>19</v>
      </c>
      <c r="E40" s="30" t="n">
        <v>5</v>
      </c>
      <c r="F40" s="29" t="n">
        <v>2</v>
      </c>
      <c r="G40" s="29" t="n">
        <v>2</v>
      </c>
      <c r="H40" s="29" t="n">
        <v>2</v>
      </c>
      <c r="I40" s="29" t="n">
        <v>2</v>
      </c>
      <c r="J40" s="29" t="n">
        <v>2</v>
      </c>
      <c r="K40" s="30" t="n">
        <v>10</v>
      </c>
      <c r="L40" s="31" t="n">
        <v>10</v>
      </c>
      <c r="M40" s="32"/>
      <c r="N40" s="33"/>
      <c r="O40" s="34"/>
      <c r="P40" s="34"/>
      <c r="Q40" s="34"/>
      <c r="R40" s="99"/>
      <c r="S40" s="100"/>
      <c r="T40" s="81" t="n">
        <v>10</v>
      </c>
    </row>
    <row r="41" customFormat="false" ht="14.25" hidden="false" customHeight="false" outlineLevel="0" collapsed="false">
      <c r="A41" s="26"/>
      <c r="B41" s="27"/>
      <c r="C41" s="28"/>
      <c r="D41" s="29" t="s">
        <v>20</v>
      </c>
      <c r="E41" s="31" t="n">
        <v>5</v>
      </c>
      <c r="F41" s="31" t="n">
        <v>2</v>
      </c>
      <c r="G41" s="31" t="n">
        <v>2</v>
      </c>
      <c r="H41" s="31" t="n">
        <v>2</v>
      </c>
      <c r="I41" s="29" t="n">
        <v>2</v>
      </c>
      <c r="J41" s="38" t="n">
        <v>2</v>
      </c>
      <c r="K41" s="38" t="n">
        <v>10</v>
      </c>
      <c r="L41" s="31" t="n">
        <v>10</v>
      </c>
      <c r="M41" s="32"/>
      <c r="N41" s="33"/>
      <c r="O41" s="34"/>
      <c r="P41" s="34"/>
      <c r="Q41" s="34"/>
      <c r="R41" s="99"/>
      <c r="S41" s="100"/>
      <c r="T41" s="81" t="n">
        <v>10</v>
      </c>
    </row>
    <row r="42" customFormat="false" ht="14.25" hidden="false" customHeight="false" outlineLevel="0" collapsed="false">
      <c r="A42" s="26"/>
      <c r="B42" s="27"/>
      <c r="C42" s="28"/>
      <c r="D42" s="29" t="s">
        <v>21</v>
      </c>
      <c r="E42" s="31" t="n">
        <v>4</v>
      </c>
      <c r="F42" s="29" t="n">
        <v>2</v>
      </c>
      <c r="G42" s="29" t="n">
        <v>2</v>
      </c>
      <c r="H42" s="29" t="n">
        <v>2</v>
      </c>
      <c r="I42" s="29"/>
      <c r="J42" s="29"/>
      <c r="K42" s="38" t="n">
        <v>6</v>
      </c>
      <c r="L42" s="31" t="n">
        <v>6</v>
      </c>
      <c r="M42" s="32"/>
      <c r="N42" s="33"/>
      <c r="O42" s="34"/>
      <c r="P42" s="34"/>
      <c r="Q42" s="34"/>
      <c r="R42" s="99"/>
      <c r="S42" s="100"/>
      <c r="T42" s="81" t="n">
        <v>6</v>
      </c>
    </row>
    <row r="43" customFormat="false" ht="14.25" hidden="false" customHeight="false" outlineLevel="0" collapsed="false">
      <c r="A43" s="26"/>
      <c r="B43" s="27"/>
      <c r="C43" s="28"/>
      <c r="D43" s="29" t="s">
        <v>39</v>
      </c>
      <c r="E43" s="31" t="n">
        <v>4</v>
      </c>
      <c r="F43" s="29" t="n">
        <v>2</v>
      </c>
      <c r="G43" s="29" t="n">
        <v>2</v>
      </c>
      <c r="H43" s="29" t="n">
        <v>2</v>
      </c>
      <c r="I43" s="29"/>
      <c r="J43" s="29"/>
      <c r="K43" s="38" t="n">
        <v>6</v>
      </c>
      <c r="L43" s="31" t="n">
        <v>6</v>
      </c>
      <c r="M43" s="32"/>
      <c r="N43" s="33"/>
      <c r="O43" s="34"/>
      <c r="P43" s="34"/>
      <c r="Q43" s="34"/>
      <c r="R43" s="99"/>
      <c r="S43" s="100"/>
      <c r="T43" s="81" t="n">
        <v>6</v>
      </c>
    </row>
    <row r="44" customFormat="false" ht="14.25" hidden="false" customHeight="false" outlineLevel="0" collapsed="false">
      <c r="A44" s="26"/>
      <c r="B44" s="27"/>
      <c r="C44" s="28"/>
      <c r="D44" s="29" t="s">
        <v>40</v>
      </c>
      <c r="E44" s="31" t="n">
        <v>4</v>
      </c>
      <c r="F44" s="29" t="n">
        <v>2</v>
      </c>
      <c r="G44" s="29" t="n">
        <v>2</v>
      </c>
      <c r="H44" s="29" t="n">
        <v>2</v>
      </c>
      <c r="I44" s="29"/>
      <c r="J44" s="29"/>
      <c r="K44" s="38" t="n">
        <v>6</v>
      </c>
      <c r="L44" s="31" t="n">
        <v>6</v>
      </c>
      <c r="M44" s="32"/>
      <c r="N44" s="33"/>
      <c r="O44" s="34"/>
      <c r="P44" s="34"/>
      <c r="Q44" s="34"/>
      <c r="R44" s="99"/>
      <c r="S44" s="100"/>
      <c r="T44" s="81" t="n">
        <v>6</v>
      </c>
    </row>
    <row r="45" customFormat="false" ht="14.25" hidden="false" customHeight="false" outlineLevel="0" collapsed="false">
      <c r="A45" s="26"/>
      <c r="B45" s="27"/>
      <c r="C45" s="28"/>
      <c r="D45" s="29" t="s">
        <v>41</v>
      </c>
      <c r="E45" s="31" t="n">
        <v>4</v>
      </c>
      <c r="F45" s="29" t="n">
        <v>2</v>
      </c>
      <c r="G45" s="29" t="n">
        <v>2</v>
      </c>
      <c r="H45" s="29" t="n">
        <v>2</v>
      </c>
      <c r="I45" s="29"/>
      <c r="J45" s="29"/>
      <c r="K45" s="38" t="n">
        <v>6</v>
      </c>
      <c r="L45" s="31" t="n">
        <v>6</v>
      </c>
      <c r="M45" s="32"/>
      <c r="N45" s="33"/>
      <c r="O45" s="34"/>
      <c r="P45" s="34"/>
      <c r="Q45" s="34"/>
      <c r="R45" s="99"/>
      <c r="S45" s="100"/>
      <c r="T45" s="81" t="n">
        <v>6</v>
      </c>
    </row>
    <row r="46" customFormat="false" ht="15" hidden="false" customHeight="false" outlineLevel="0" collapsed="false">
      <c r="A46" s="26"/>
      <c r="B46" s="27"/>
      <c r="C46" s="39"/>
      <c r="D46" s="40" t="s">
        <v>42</v>
      </c>
      <c r="E46" s="41" t="n">
        <v>4</v>
      </c>
      <c r="F46" s="40" t="n">
        <v>2</v>
      </c>
      <c r="G46" s="40" t="n">
        <v>2</v>
      </c>
      <c r="H46" s="40" t="n">
        <v>2</v>
      </c>
      <c r="I46" s="40"/>
      <c r="J46" s="40"/>
      <c r="K46" s="41" t="n">
        <v>6</v>
      </c>
      <c r="L46" s="42" t="n">
        <v>6</v>
      </c>
      <c r="M46" s="43"/>
      <c r="N46" s="44"/>
      <c r="O46" s="45"/>
      <c r="P46" s="45"/>
      <c r="Q46" s="45"/>
      <c r="R46" s="101" t="n">
        <f aca="false">SUM(M46:P46)</f>
        <v>0</v>
      </c>
      <c r="S46" s="102"/>
      <c r="T46" s="103" t="n">
        <v>6</v>
      </c>
    </row>
    <row r="47" customFormat="false" ht="15" hidden="false" customHeight="false" outlineLevel="0" collapsed="false">
      <c r="A47" s="7" t="s">
        <v>15</v>
      </c>
      <c r="B47" s="7"/>
      <c r="C47" s="46" t="n">
        <v>82</v>
      </c>
      <c r="D47" s="47"/>
      <c r="E47" s="48" t="n">
        <f aca="false">SUM(E39:E46)</f>
        <v>35</v>
      </c>
      <c r="F47" s="47" t="n">
        <f aca="false">SUM(F39:F46)</f>
        <v>16</v>
      </c>
      <c r="G47" s="47" t="n">
        <f aca="false">SUM(G39:G46)</f>
        <v>16</v>
      </c>
      <c r="H47" s="47" t="n">
        <f aca="false">SUM(H39:H46)</f>
        <v>16</v>
      </c>
      <c r="I47" s="47" t="n">
        <f aca="false">SUM(I39:I46)</f>
        <v>6</v>
      </c>
      <c r="J47" s="47" t="n">
        <f aca="false">SUM(J39:J46)</f>
        <v>6</v>
      </c>
      <c r="K47" s="48" t="n">
        <f aca="false">SUM(K39:K46)</f>
        <v>60</v>
      </c>
      <c r="L47" s="48" t="n">
        <f aca="false">SUM(L39:L46)</f>
        <v>60</v>
      </c>
      <c r="M47" s="49" t="n">
        <f aca="false">SUM(M39:M46)</f>
        <v>8</v>
      </c>
      <c r="N47" s="47" t="n">
        <f aca="false">SUM(N39:N46)</f>
        <v>4</v>
      </c>
      <c r="O47" s="47" t="n">
        <f aca="false">SUM(O39:O46)</f>
        <v>4</v>
      </c>
      <c r="P47" s="47" t="n">
        <f aca="false">SUM(P39:P46)</f>
        <v>4</v>
      </c>
      <c r="Q47" s="90" t="n">
        <f aca="false">SUM(Q39:Q46)</f>
        <v>0</v>
      </c>
      <c r="R47" s="48" t="n">
        <f aca="false">SUM(M47:P47)</f>
        <v>20</v>
      </c>
      <c r="S47" s="107" t="n">
        <f aca="false">SUM(S39:S46)</f>
        <v>20</v>
      </c>
      <c r="T47" s="96" t="n">
        <f aca="false">SUM(T39:T46)</f>
        <v>80</v>
      </c>
    </row>
    <row r="49" customFormat="false" ht="15" hidden="false" customHeight="false" outlineLevel="0" collapsed="false">
      <c r="A49" s="3"/>
      <c r="B49" s="5" t="s">
        <v>45</v>
      </c>
      <c r="C49" s="5"/>
      <c r="D49" s="5"/>
      <c r="E49" s="5"/>
      <c r="F49" s="5"/>
      <c r="G49" s="5"/>
      <c r="H49" s="53"/>
      <c r="I49" s="53"/>
      <c r="J49" s="53"/>
      <c r="K49" s="53"/>
      <c r="L49" s="3"/>
      <c r="M49" s="3"/>
      <c r="N49" s="3"/>
      <c r="O49" s="3"/>
      <c r="P49" s="3"/>
      <c r="Q49" s="3"/>
      <c r="R49" s="3"/>
      <c r="S49" s="53"/>
      <c r="T49" s="53"/>
      <c r="U49" s="108"/>
    </row>
    <row r="50" customFormat="false" ht="14.25" hidden="false" customHeight="true" outlineLevel="0" collapsed="false">
      <c r="A50" s="7" t="s">
        <v>3</v>
      </c>
      <c r="B50" s="7" t="s">
        <v>4</v>
      </c>
      <c r="C50" s="109" t="s">
        <v>46</v>
      </c>
      <c r="D50" s="110" t="n">
        <v>41623</v>
      </c>
      <c r="E50" s="110"/>
      <c r="F50" s="110"/>
      <c r="G50" s="110"/>
      <c r="H50" s="110"/>
      <c r="I50" s="110"/>
      <c r="J50" s="110" t="n">
        <v>41623</v>
      </c>
      <c r="K50" s="110"/>
      <c r="L50" s="110"/>
      <c r="M50" s="110"/>
      <c r="N50" s="57" t="s">
        <v>36</v>
      </c>
    </row>
    <row r="51" customFormat="false" ht="14.25" hidden="false" customHeight="false" outlineLevel="0" collapsed="false">
      <c r="A51" s="7"/>
      <c r="B51" s="7"/>
      <c r="C51" s="109"/>
      <c r="D51" s="111" t="s">
        <v>47</v>
      </c>
      <c r="E51" s="111"/>
      <c r="F51" s="111"/>
      <c r="G51" s="111"/>
      <c r="H51" s="111"/>
      <c r="I51" s="111"/>
      <c r="J51" s="112" t="s">
        <v>23</v>
      </c>
      <c r="K51" s="112"/>
      <c r="L51" s="112"/>
      <c r="M51" s="112"/>
      <c r="N51" s="57"/>
    </row>
    <row r="52" customFormat="false" ht="15" hidden="false" customHeight="false" outlineLevel="0" collapsed="false">
      <c r="A52" s="7"/>
      <c r="B52" s="7"/>
      <c r="C52" s="109"/>
      <c r="D52" s="113"/>
      <c r="E52" s="114"/>
      <c r="F52" s="114"/>
      <c r="G52" s="115"/>
      <c r="H52" s="114"/>
      <c r="I52" s="115"/>
      <c r="J52" s="113"/>
      <c r="K52" s="115"/>
      <c r="L52" s="114"/>
      <c r="M52" s="116"/>
      <c r="N52" s="57"/>
    </row>
    <row r="53" customFormat="false" ht="14.25" hidden="false" customHeight="false" outlineLevel="0" collapsed="false">
      <c r="A53" s="26" t="s">
        <v>16</v>
      </c>
      <c r="B53" s="117" t="s">
        <v>48</v>
      </c>
      <c r="C53" s="118" t="n">
        <v>16</v>
      </c>
      <c r="D53" s="119" t="n">
        <v>8</v>
      </c>
      <c r="E53" s="120" t="n">
        <v>8</v>
      </c>
      <c r="F53" s="120"/>
      <c r="G53" s="121"/>
      <c r="H53" s="122" t="n">
        <v>8</v>
      </c>
      <c r="I53" s="121"/>
      <c r="J53" s="123" t="n">
        <v>4</v>
      </c>
      <c r="K53" s="124" t="n">
        <v>4</v>
      </c>
      <c r="L53" s="124" t="n">
        <v>4</v>
      </c>
      <c r="M53" s="125"/>
      <c r="N53" s="126" t="n">
        <f aca="false">SUM(D53:M53)</f>
        <v>36</v>
      </c>
    </row>
    <row r="54" customFormat="false" ht="15" hidden="false" customHeight="false" outlineLevel="0" collapsed="false">
      <c r="A54" s="26"/>
      <c r="B54" s="127" t="s">
        <v>49</v>
      </c>
      <c r="C54" s="128" t="n">
        <v>31</v>
      </c>
      <c r="D54" s="129" t="n">
        <v>8</v>
      </c>
      <c r="E54" s="130" t="n">
        <v>7</v>
      </c>
      <c r="F54" s="130" t="n">
        <v>8</v>
      </c>
      <c r="G54" s="131" t="n">
        <v>7</v>
      </c>
      <c r="H54" s="130" t="n">
        <v>8</v>
      </c>
      <c r="I54" s="130" t="n">
        <v>7</v>
      </c>
      <c r="J54" s="132" t="n">
        <v>8</v>
      </c>
      <c r="K54" s="133" t="n">
        <v>4</v>
      </c>
      <c r="L54" s="133" t="n">
        <v>4</v>
      </c>
      <c r="M54" s="134" t="n">
        <v>4</v>
      </c>
      <c r="N54" s="103" t="n">
        <f aca="false">SUM(D54:M54)</f>
        <v>65</v>
      </c>
    </row>
    <row r="55" customFormat="false" ht="15" hidden="false" customHeight="false" outlineLevel="0" collapsed="false">
      <c r="A55" s="26" t="s">
        <v>43</v>
      </c>
      <c r="B55" s="117" t="s">
        <v>50</v>
      </c>
      <c r="C55" s="118" t="n">
        <v>35</v>
      </c>
      <c r="D55" s="119" t="n">
        <v>6</v>
      </c>
      <c r="E55" s="120" t="n">
        <v>6</v>
      </c>
      <c r="F55" s="120" t="n">
        <v>16</v>
      </c>
      <c r="G55" s="122" t="n">
        <v>16</v>
      </c>
      <c r="H55" s="121"/>
      <c r="I55" s="122" t="n">
        <v>16</v>
      </c>
      <c r="J55" s="123" t="n">
        <v>8</v>
      </c>
      <c r="K55" s="124" t="n">
        <v>4</v>
      </c>
      <c r="L55" s="124" t="n">
        <v>4</v>
      </c>
      <c r="M55" s="135" t="n">
        <v>4</v>
      </c>
      <c r="N55" s="126" t="n">
        <f aca="false">SUM(D55:M55)</f>
        <v>80</v>
      </c>
    </row>
    <row r="56" customFormat="false" ht="15" hidden="false" customHeight="false" outlineLevel="0" collapsed="false">
      <c r="A56" s="7" t="s">
        <v>15</v>
      </c>
      <c r="B56" s="7"/>
      <c r="C56" s="136" t="n">
        <v>82</v>
      </c>
      <c r="D56" s="137" t="n">
        <v>22</v>
      </c>
      <c r="E56" s="138" t="n">
        <f aca="false">21</f>
        <v>21</v>
      </c>
      <c r="F56" s="138" t="n">
        <v>24</v>
      </c>
      <c r="G56" s="138" t="n">
        <v>23</v>
      </c>
      <c r="H56" s="138" t="n">
        <v>16</v>
      </c>
      <c r="I56" s="139" t="n">
        <v>23</v>
      </c>
      <c r="J56" s="140" t="n">
        <v>20</v>
      </c>
      <c r="K56" s="141" t="n">
        <v>12</v>
      </c>
      <c r="L56" s="141" t="n">
        <v>12</v>
      </c>
      <c r="M56" s="141" t="n">
        <v>8</v>
      </c>
      <c r="N56" s="96" t="n">
        <f aca="false">SUM(D56:M56)</f>
        <v>181</v>
      </c>
    </row>
    <row r="57" customFormat="false" ht="15" hidden="false" customHeight="false" outlineLevel="0" collapsed="false">
      <c r="A57" s="7"/>
      <c r="B57" s="7"/>
      <c r="C57" s="136"/>
      <c r="D57" s="142" t="n">
        <f aca="false">I56+H56+G56+F56+E56+D56</f>
        <v>129</v>
      </c>
      <c r="E57" s="142"/>
      <c r="F57" s="142"/>
      <c r="G57" s="142"/>
      <c r="H57" s="142"/>
      <c r="I57" s="142"/>
      <c r="J57" s="143" t="n">
        <f aca="false">J56+K56+L56+M56</f>
        <v>52</v>
      </c>
      <c r="K57" s="143"/>
      <c r="L57" s="143"/>
      <c r="M57" s="143"/>
      <c r="N57" s="96" t="n">
        <v>181</v>
      </c>
    </row>
  </sheetData>
  <mergeCells count="69">
    <mergeCell ref="A1:M1"/>
    <mergeCell ref="B2:Q2"/>
    <mergeCell ref="B3:G3"/>
    <mergeCell ref="A4:A6"/>
    <mergeCell ref="B4:B6"/>
    <mergeCell ref="C4:C6"/>
    <mergeCell ref="D4:L4"/>
    <mergeCell ref="M4:Q4"/>
    <mergeCell ref="D5:D6"/>
    <mergeCell ref="E5:E6"/>
    <mergeCell ref="F5:J5"/>
    <mergeCell ref="M5:Q5"/>
    <mergeCell ref="A7:A10"/>
    <mergeCell ref="B7:B10"/>
    <mergeCell ref="A11:B11"/>
    <mergeCell ref="B12:G12"/>
    <mergeCell ref="A13:A15"/>
    <mergeCell ref="B13:B15"/>
    <mergeCell ref="C13:C15"/>
    <mergeCell ref="D13:D15"/>
    <mergeCell ref="E13:E15"/>
    <mergeCell ref="F13:I13"/>
    <mergeCell ref="J13:K13"/>
    <mergeCell ref="L13:O13"/>
    <mergeCell ref="P13:Q13"/>
    <mergeCell ref="R13:R15"/>
    <mergeCell ref="F14:G14"/>
    <mergeCell ref="H14:I14"/>
    <mergeCell ref="J14:K14"/>
    <mergeCell ref="L14:M14"/>
    <mergeCell ref="N14:O14"/>
    <mergeCell ref="P14:Q14"/>
    <mergeCell ref="A16:A19"/>
    <mergeCell ref="B16:B19"/>
    <mergeCell ref="A20:B20"/>
    <mergeCell ref="B22:S22"/>
    <mergeCell ref="B23:G23"/>
    <mergeCell ref="A24:A26"/>
    <mergeCell ref="B24:B26"/>
    <mergeCell ref="C24:C26"/>
    <mergeCell ref="D24:L24"/>
    <mergeCell ref="M24:S24"/>
    <mergeCell ref="T24:T26"/>
    <mergeCell ref="D25:D26"/>
    <mergeCell ref="E25:E26"/>
    <mergeCell ref="F25:J25"/>
    <mergeCell ref="M25:Q25"/>
    <mergeCell ref="R25:R26"/>
    <mergeCell ref="S25:S26"/>
    <mergeCell ref="A27:A38"/>
    <mergeCell ref="B27:B30"/>
    <mergeCell ref="B31:B38"/>
    <mergeCell ref="A39:A46"/>
    <mergeCell ref="B39:B46"/>
    <mergeCell ref="A47:B47"/>
    <mergeCell ref="B49:G49"/>
    <mergeCell ref="A50:A52"/>
    <mergeCell ref="B50:B52"/>
    <mergeCell ref="C50:C52"/>
    <mergeCell ref="D50:I50"/>
    <mergeCell ref="J50:M50"/>
    <mergeCell ref="N50:N52"/>
    <mergeCell ref="D51:I51"/>
    <mergeCell ref="J51:M51"/>
    <mergeCell ref="A53:A54"/>
    <mergeCell ref="A56:B57"/>
    <mergeCell ref="C56:C57"/>
    <mergeCell ref="D57:I57"/>
    <mergeCell ref="J57:M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2" min="1" style="0" width="5.24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7" t="s">
        <v>915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4.25" hidden="false" customHeight="false" outlineLevel="0" collapsed="false">
      <c r="A2" s="158" t="s">
        <v>153</v>
      </c>
      <c r="B2" s="158"/>
      <c r="C2" s="159" t="n">
        <v>1</v>
      </c>
      <c r="D2" s="159" t="n">
        <v>2</v>
      </c>
      <c r="E2" s="159" t="n">
        <v>3</v>
      </c>
      <c r="F2" s="159" t="n">
        <v>4</v>
      </c>
      <c r="G2" s="160" t="s">
        <v>154</v>
      </c>
      <c r="H2" s="160" t="s">
        <v>155</v>
      </c>
      <c r="I2" s="160" t="s">
        <v>156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4.25" hidden="false" customHeight="false" outlineLevel="0" collapsed="false">
      <c r="A3" s="161" t="n">
        <v>1</v>
      </c>
      <c r="B3" s="161"/>
      <c r="C3" s="162"/>
      <c r="D3" s="165" t="s">
        <v>445</v>
      </c>
      <c r="E3" s="165" t="s">
        <v>445</v>
      </c>
      <c r="F3" s="165" t="s">
        <v>445</v>
      </c>
      <c r="G3" s="165"/>
      <c r="H3" s="165" t="s">
        <v>445</v>
      </c>
      <c r="I3" s="165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</row>
    <row r="4" customFormat="false" ht="14.25" hidden="false" customHeight="false" outlineLevel="0" collapsed="false">
      <c r="A4" s="163" t="s">
        <v>916</v>
      </c>
      <c r="B4" s="163"/>
      <c r="C4" s="162"/>
      <c r="D4" s="166" t="s">
        <v>445</v>
      </c>
      <c r="E4" s="166" t="s">
        <v>445</v>
      </c>
      <c r="F4" s="166" t="s">
        <v>445</v>
      </c>
      <c r="G4" s="166" t="s">
        <v>445</v>
      </c>
      <c r="H4" s="166" t="s">
        <v>445</v>
      </c>
      <c r="I4" s="166" t="s">
        <v>445</v>
      </c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14.25" hidden="false" customHeight="false" outlineLevel="0" collapsed="false">
      <c r="A5" s="164"/>
      <c r="B5" s="164"/>
      <c r="C5" s="162"/>
      <c r="D5" s="167" t="s">
        <v>445</v>
      </c>
      <c r="E5" s="167" t="s">
        <v>445</v>
      </c>
      <c r="F5" s="167" t="s">
        <v>445</v>
      </c>
      <c r="G5" s="167"/>
      <c r="H5" s="167" t="s">
        <v>445</v>
      </c>
      <c r="I5" s="167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</row>
    <row r="6" customFormat="false" ht="14.25" hidden="false" customHeight="false" outlineLevel="0" collapsed="false">
      <c r="A6" s="161" t="n">
        <v>2</v>
      </c>
      <c r="B6" s="161"/>
      <c r="C6" s="165" t="s">
        <v>549</v>
      </c>
      <c r="D6" s="162"/>
      <c r="E6" s="165" t="s">
        <v>445</v>
      </c>
      <c r="F6" s="165" t="s">
        <v>445</v>
      </c>
      <c r="G6" s="165"/>
      <c r="H6" s="165" t="s">
        <v>445</v>
      </c>
      <c r="I6" s="165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</row>
    <row r="7" customFormat="false" ht="14.25" hidden="false" customHeight="false" outlineLevel="0" collapsed="false">
      <c r="A7" s="163" t="s">
        <v>917</v>
      </c>
      <c r="B7" s="163"/>
      <c r="C7" s="166" t="s">
        <v>448</v>
      </c>
      <c r="D7" s="162"/>
      <c r="E7" s="166" t="s">
        <v>445</v>
      </c>
      <c r="F7" s="166" t="s">
        <v>445</v>
      </c>
      <c r="G7" s="166" t="s">
        <v>445</v>
      </c>
      <c r="H7" s="166" t="s">
        <v>445</v>
      </c>
      <c r="I7" s="166" t="s">
        <v>445</v>
      </c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</row>
    <row r="8" customFormat="false" ht="14.25" hidden="false" customHeight="false" outlineLevel="0" collapsed="false">
      <c r="A8" s="164"/>
      <c r="B8" s="164"/>
      <c r="C8" s="167" t="s">
        <v>882</v>
      </c>
      <c r="D8" s="162"/>
      <c r="E8" s="167" t="s">
        <v>445</v>
      </c>
      <c r="F8" s="167" t="s">
        <v>445</v>
      </c>
      <c r="G8" s="167"/>
      <c r="H8" s="167" t="s">
        <v>445</v>
      </c>
      <c r="I8" s="167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4.25" hidden="false" customHeight="false" outlineLevel="0" collapsed="false">
      <c r="A9" s="161" t="n">
        <v>3</v>
      </c>
      <c r="B9" s="161"/>
      <c r="C9" s="165" t="s">
        <v>607</v>
      </c>
      <c r="D9" s="165" t="s">
        <v>527</v>
      </c>
      <c r="E9" s="162"/>
      <c r="F9" s="165" t="s">
        <v>445</v>
      </c>
      <c r="G9" s="165"/>
      <c r="H9" s="165" t="s">
        <v>445</v>
      </c>
      <c r="I9" s="165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customFormat="false" ht="14.25" hidden="false" customHeight="false" outlineLevel="0" collapsed="false">
      <c r="A10" s="163" t="s">
        <v>918</v>
      </c>
      <c r="B10" s="163"/>
      <c r="C10" s="166" t="s">
        <v>448</v>
      </c>
      <c r="D10" s="166" t="s">
        <v>450</v>
      </c>
      <c r="E10" s="162"/>
      <c r="F10" s="166" t="s">
        <v>445</v>
      </c>
      <c r="G10" s="166" t="s">
        <v>445</v>
      </c>
      <c r="H10" s="166" t="s">
        <v>445</v>
      </c>
      <c r="I10" s="166" t="s">
        <v>445</v>
      </c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</row>
    <row r="11" customFormat="false" ht="14.25" hidden="false" customHeight="false" outlineLevel="0" collapsed="false">
      <c r="A11" s="164"/>
      <c r="B11" s="164"/>
      <c r="C11" s="167" t="s">
        <v>532</v>
      </c>
      <c r="D11" s="167" t="s">
        <v>219</v>
      </c>
      <c r="E11" s="162"/>
      <c r="F11" s="167" t="s">
        <v>445</v>
      </c>
      <c r="G11" s="167"/>
      <c r="H11" s="167" t="s">
        <v>445</v>
      </c>
      <c r="I11" s="167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</row>
    <row r="12" customFormat="false" ht="14.25" hidden="false" customHeight="false" outlineLevel="0" collapsed="false">
      <c r="A12" s="161" t="n">
        <v>4</v>
      </c>
      <c r="B12" s="161"/>
      <c r="C12" s="165" t="s">
        <v>526</v>
      </c>
      <c r="D12" s="165" t="s">
        <v>608</v>
      </c>
      <c r="E12" s="165" t="s">
        <v>550</v>
      </c>
      <c r="F12" s="162"/>
      <c r="G12" s="165"/>
      <c r="H12" s="165" t="s">
        <v>445</v>
      </c>
      <c r="I12" s="165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</row>
    <row r="13" customFormat="false" ht="14.25" hidden="false" customHeight="false" outlineLevel="0" collapsed="false">
      <c r="A13" s="163" t="s">
        <v>919</v>
      </c>
      <c r="B13" s="163"/>
      <c r="C13" s="166" t="s">
        <v>448</v>
      </c>
      <c r="D13" s="166" t="s">
        <v>450</v>
      </c>
      <c r="E13" s="166" t="s">
        <v>450</v>
      </c>
      <c r="F13" s="162"/>
      <c r="G13" s="166" t="s">
        <v>445</v>
      </c>
      <c r="H13" s="166" t="s">
        <v>445</v>
      </c>
      <c r="I13" s="166" t="s">
        <v>445</v>
      </c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</row>
    <row r="14" customFormat="false" ht="14.25" hidden="false" customHeight="false" outlineLevel="0" collapsed="false">
      <c r="A14" s="164"/>
      <c r="B14" s="164"/>
      <c r="C14" s="167" t="s">
        <v>219</v>
      </c>
      <c r="D14" s="167" t="s">
        <v>532</v>
      </c>
      <c r="E14" s="167" t="s">
        <v>882</v>
      </c>
      <c r="F14" s="162"/>
      <c r="G14" s="167"/>
      <c r="H14" s="167" t="s">
        <v>445</v>
      </c>
      <c r="I14" s="167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</row>
    <row r="15" customFormat="false" ht="14.2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</row>
    <row r="16" customFormat="false" ht="14.2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14.25" hidden="false" customHeight="false" outlineLevel="0" collapsed="false">
      <c r="A17" s="158" t="s">
        <v>168</v>
      </c>
      <c r="B17" s="158"/>
      <c r="C17" s="159" t="n">
        <v>1</v>
      </c>
      <c r="D17" s="159" t="n">
        <v>2</v>
      </c>
      <c r="E17" s="159" t="n">
        <v>3</v>
      </c>
      <c r="F17" s="159" t="n">
        <v>4</v>
      </c>
      <c r="G17" s="160" t="s">
        <v>154</v>
      </c>
      <c r="H17" s="160" t="s">
        <v>155</v>
      </c>
      <c r="I17" s="160" t="s">
        <v>156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14.25" hidden="false" customHeight="false" outlineLevel="0" collapsed="false">
      <c r="A18" s="161" t="n">
        <v>1</v>
      </c>
      <c r="B18" s="161"/>
      <c r="C18" s="162"/>
      <c r="D18" s="165" t="s">
        <v>445</v>
      </c>
      <c r="E18" s="165" t="s">
        <v>445</v>
      </c>
      <c r="F18" s="165" t="s">
        <v>445</v>
      </c>
      <c r="G18" s="165"/>
      <c r="H18" s="165" t="s">
        <v>445</v>
      </c>
      <c r="I18" s="165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</row>
    <row r="19" customFormat="false" ht="14.25" hidden="false" customHeight="false" outlineLevel="0" collapsed="false">
      <c r="A19" s="163" t="s">
        <v>920</v>
      </c>
      <c r="B19" s="163"/>
      <c r="C19" s="162"/>
      <c r="D19" s="166" t="s">
        <v>445</v>
      </c>
      <c r="E19" s="166" t="s">
        <v>445</v>
      </c>
      <c r="F19" s="166" t="s">
        <v>445</v>
      </c>
      <c r="G19" s="166" t="s">
        <v>445</v>
      </c>
      <c r="H19" s="166" t="s">
        <v>445</v>
      </c>
      <c r="I19" s="166" t="s">
        <v>445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</row>
    <row r="20" customFormat="false" ht="14.25" hidden="false" customHeight="false" outlineLevel="0" collapsed="false">
      <c r="A20" s="164"/>
      <c r="B20" s="164"/>
      <c r="C20" s="162"/>
      <c r="D20" s="167" t="s">
        <v>445</v>
      </c>
      <c r="E20" s="167" t="s">
        <v>445</v>
      </c>
      <c r="F20" s="167" t="s">
        <v>445</v>
      </c>
      <c r="G20" s="167"/>
      <c r="H20" s="167" t="s">
        <v>445</v>
      </c>
      <c r="I20" s="167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</row>
    <row r="21" customFormat="false" ht="14.25" hidden="false" customHeight="false" outlineLevel="0" collapsed="false">
      <c r="A21" s="161" t="n">
        <v>2</v>
      </c>
      <c r="B21" s="161"/>
      <c r="C21" s="165" t="s">
        <v>551</v>
      </c>
      <c r="D21" s="162"/>
      <c r="E21" s="165" t="s">
        <v>445</v>
      </c>
      <c r="F21" s="165" t="s">
        <v>445</v>
      </c>
      <c r="G21" s="165"/>
      <c r="H21" s="165" t="s">
        <v>445</v>
      </c>
      <c r="I21" s="165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customFormat="false" ht="14.25" hidden="false" customHeight="false" outlineLevel="0" collapsed="false">
      <c r="A22" s="163" t="s">
        <v>921</v>
      </c>
      <c r="B22" s="163"/>
      <c r="C22" s="166" t="s">
        <v>454</v>
      </c>
      <c r="D22" s="162"/>
      <c r="E22" s="166" t="s">
        <v>445</v>
      </c>
      <c r="F22" s="166" t="s">
        <v>445</v>
      </c>
      <c r="G22" s="166" t="s">
        <v>445</v>
      </c>
      <c r="H22" s="166" t="s">
        <v>445</v>
      </c>
      <c r="I22" s="166" t="s">
        <v>445</v>
      </c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customFormat="false" ht="14.25" hidden="false" customHeight="false" outlineLevel="0" collapsed="false">
      <c r="A23" s="164"/>
      <c r="B23" s="164"/>
      <c r="C23" s="167" t="s">
        <v>882</v>
      </c>
      <c r="D23" s="162"/>
      <c r="E23" s="167" t="s">
        <v>445</v>
      </c>
      <c r="F23" s="167" t="s">
        <v>445</v>
      </c>
      <c r="G23" s="167"/>
      <c r="H23" s="167" t="s">
        <v>445</v>
      </c>
      <c r="I23" s="167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customFormat="false" ht="14.25" hidden="false" customHeight="false" outlineLevel="0" collapsed="false">
      <c r="A24" s="161" t="n">
        <v>3</v>
      </c>
      <c r="B24" s="161"/>
      <c r="C24" s="165" t="s">
        <v>609</v>
      </c>
      <c r="D24" s="165" t="s">
        <v>529</v>
      </c>
      <c r="E24" s="162"/>
      <c r="F24" s="165" t="s">
        <v>445</v>
      </c>
      <c r="G24" s="165"/>
      <c r="H24" s="165" t="s">
        <v>445</v>
      </c>
      <c r="I24" s="165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</row>
    <row r="25" customFormat="false" ht="14.25" hidden="false" customHeight="false" outlineLevel="0" collapsed="false">
      <c r="A25" s="163" t="s">
        <v>922</v>
      </c>
      <c r="B25" s="163"/>
      <c r="C25" s="166" t="s">
        <v>454</v>
      </c>
      <c r="D25" s="166" t="s">
        <v>456</v>
      </c>
      <c r="E25" s="162"/>
      <c r="F25" s="166" t="s">
        <v>445</v>
      </c>
      <c r="G25" s="166" t="s">
        <v>445</v>
      </c>
      <c r="H25" s="166" t="s">
        <v>445</v>
      </c>
      <c r="I25" s="166" t="s">
        <v>445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customFormat="false" ht="14.25" hidden="false" customHeight="false" outlineLevel="0" collapsed="false">
      <c r="A26" s="164"/>
      <c r="B26" s="164"/>
      <c r="C26" s="167" t="s">
        <v>532</v>
      </c>
      <c r="D26" s="167" t="s">
        <v>219</v>
      </c>
      <c r="E26" s="162"/>
      <c r="F26" s="167" t="s">
        <v>445</v>
      </c>
      <c r="G26" s="167"/>
      <c r="H26" s="167" t="s">
        <v>445</v>
      </c>
      <c r="I26" s="167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</row>
    <row r="27" customFormat="false" ht="14.25" hidden="false" customHeight="false" outlineLevel="0" collapsed="false">
      <c r="A27" s="161" t="n">
        <v>4</v>
      </c>
      <c r="B27" s="161"/>
      <c r="C27" s="165" t="s">
        <v>528</v>
      </c>
      <c r="D27" s="165" t="s">
        <v>610</v>
      </c>
      <c r="E27" s="165" t="s">
        <v>552</v>
      </c>
      <c r="F27" s="162"/>
      <c r="G27" s="165"/>
      <c r="H27" s="165" t="s">
        <v>445</v>
      </c>
      <c r="I27" s="165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</row>
    <row r="28" customFormat="false" ht="14.25" hidden="false" customHeight="false" outlineLevel="0" collapsed="false">
      <c r="A28" s="163" t="s">
        <v>923</v>
      </c>
      <c r="B28" s="163"/>
      <c r="C28" s="166" t="s">
        <v>454</v>
      </c>
      <c r="D28" s="166" t="s">
        <v>456</v>
      </c>
      <c r="E28" s="166" t="s">
        <v>456</v>
      </c>
      <c r="F28" s="162"/>
      <c r="G28" s="166" t="s">
        <v>445</v>
      </c>
      <c r="H28" s="166" t="s">
        <v>445</v>
      </c>
      <c r="I28" s="166" t="s">
        <v>445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</row>
    <row r="29" customFormat="false" ht="14.25" hidden="false" customHeight="false" outlineLevel="0" collapsed="false">
      <c r="A29" s="164"/>
      <c r="B29" s="164"/>
      <c r="C29" s="167" t="s">
        <v>219</v>
      </c>
      <c r="D29" s="167" t="s">
        <v>532</v>
      </c>
      <c r="E29" s="167" t="s">
        <v>882</v>
      </c>
      <c r="F29" s="162"/>
      <c r="G29" s="167"/>
      <c r="H29" s="167" t="s">
        <v>445</v>
      </c>
      <c r="I29" s="167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  <row r="32" customFormat="false" ht="14.25" hidden="false" customHeight="false" outlineLevel="0" collapsed="false">
      <c r="A32" s="158" t="s">
        <v>180</v>
      </c>
      <c r="B32" s="158"/>
      <c r="C32" s="159" t="n">
        <v>1</v>
      </c>
      <c r="D32" s="159" t="n">
        <v>2</v>
      </c>
      <c r="E32" s="159" t="n">
        <v>3</v>
      </c>
      <c r="F32" s="159" t="n">
        <v>4</v>
      </c>
      <c r="G32" s="160" t="s">
        <v>154</v>
      </c>
      <c r="H32" s="160" t="s">
        <v>155</v>
      </c>
      <c r="I32" s="160" t="s">
        <v>156</v>
      </c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</row>
    <row r="33" customFormat="false" ht="14.25" hidden="false" customHeight="false" outlineLevel="0" collapsed="false">
      <c r="A33" s="161" t="n">
        <v>1</v>
      </c>
      <c r="B33" s="161"/>
      <c r="C33" s="162"/>
      <c r="D33" s="165" t="s">
        <v>445</v>
      </c>
      <c r="E33" s="165" t="s">
        <v>445</v>
      </c>
      <c r="F33" s="165" t="s">
        <v>445</v>
      </c>
      <c r="G33" s="165"/>
      <c r="H33" s="165" t="s">
        <v>445</v>
      </c>
      <c r="I33" s="165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14.25" hidden="false" customHeight="false" outlineLevel="0" collapsed="false">
      <c r="A34" s="163" t="s">
        <v>924</v>
      </c>
      <c r="B34" s="163"/>
      <c r="C34" s="162"/>
      <c r="D34" s="166" t="s">
        <v>445</v>
      </c>
      <c r="E34" s="166" t="s">
        <v>445</v>
      </c>
      <c r="F34" s="166" t="s">
        <v>445</v>
      </c>
      <c r="G34" s="166" t="s">
        <v>445</v>
      </c>
      <c r="H34" s="166" t="s">
        <v>445</v>
      </c>
      <c r="I34" s="166" t="s">
        <v>445</v>
      </c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</row>
    <row r="35" customFormat="false" ht="14.25" hidden="false" customHeight="false" outlineLevel="0" collapsed="false">
      <c r="A35" s="164"/>
      <c r="B35" s="164"/>
      <c r="C35" s="162"/>
      <c r="D35" s="167" t="s">
        <v>445</v>
      </c>
      <c r="E35" s="167" t="s">
        <v>445</v>
      </c>
      <c r="F35" s="167" t="s">
        <v>445</v>
      </c>
      <c r="G35" s="167"/>
      <c r="H35" s="167" t="s">
        <v>445</v>
      </c>
      <c r="I35" s="167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</row>
    <row r="36" customFormat="false" ht="14.25" hidden="false" customHeight="false" outlineLevel="0" collapsed="false">
      <c r="A36" s="161" t="n">
        <v>2</v>
      </c>
      <c r="B36" s="161"/>
      <c r="C36" s="165" t="s">
        <v>553</v>
      </c>
      <c r="D36" s="162"/>
      <c r="E36" s="165" t="s">
        <v>445</v>
      </c>
      <c r="F36" s="165" t="s">
        <v>445</v>
      </c>
      <c r="G36" s="165"/>
      <c r="H36" s="165" t="s">
        <v>445</v>
      </c>
      <c r="I36" s="165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</row>
    <row r="37" customFormat="false" ht="14.25" hidden="false" customHeight="false" outlineLevel="0" collapsed="false">
      <c r="A37" s="163" t="s">
        <v>925</v>
      </c>
      <c r="B37" s="163"/>
      <c r="C37" s="166" t="s">
        <v>460</v>
      </c>
      <c r="D37" s="162"/>
      <c r="E37" s="166" t="s">
        <v>445</v>
      </c>
      <c r="F37" s="166" t="s">
        <v>445</v>
      </c>
      <c r="G37" s="166" t="s">
        <v>445</v>
      </c>
      <c r="H37" s="166" t="s">
        <v>445</v>
      </c>
      <c r="I37" s="166" t="s">
        <v>445</v>
      </c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</row>
    <row r="38" customFormat="false" ht="14.25" hidden="false" customHeight="false" outlineLevel="0" collapsed="false">
      <c r="A38" s="164"/>
      <c r="B38" s="164"/>
      <c r="C38" s="167" t="s">
        <v>882</v>
      </c>
      <c r="D38" s="162"/>
      <c r="E38" s="167" t="s">
        <v>445</v>
      </c>
      <c r="F38" s="167" t="s">
        <v>445</v>
      </c>
      <c r="G38" s="167"/>
      <c r="H38" s="167" t="s">
        <v>445</v>
      </c>
      <c r="I38" s="167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</row>
    <row r="39" customFormat="false" ht="14.25" hidden="false" customHeight="false" outlineLevel="0" collapsed="false">
      <c r="A39" s="161" t="n">
        <v>3</v>
      </c>
      <c r="B39" s="161"/>
      <c r="C39" s="165" t="s">
        <v>611</v>
      </c>
      <c r="D39" s="165" t="s">
        <v>531</v>
      </c>
      <c r="E39" s="162"/>
      <c r="F39" s="165" t="s">
        <v>445</v>
      </c>
      <c r="G39" s="165"/>
      <c r="H39" s="165" t="s">
        <v>445</v>
      </c>
      <c r="I39" s="16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14.25" hidden="false" customHeight="false" outlineLevel="0" collapsed="false">
      <c r="A40" s="163" t="s">
        <v>926</v>
      </c>
      <c r="B40" s="163"/>
      <c r="C40" s="166" t="s">
        <v>460</v>
      </c>
      <c r="D40" s="166" t="s">
        <v>462</v>
      </c>
      <c r="E40" s="162"/>
      <c r="F40" s="166" t="s">
        <v>445</v>
      </c>
      <c r="G40" s="166" t="s">
        <v>445</v>
      </c>
      <c r="H40" s="166" t="s">
        <v>445</v>
      </c>
      <c r="I40" s="166" t="s">
        <v>445</v>
      </c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</row>
    <row r="41" customFormat="false" ht="14.25" hidden="false" customHeight="false" outlineLevel="0" collapsed="false">
      <c r="A41" s="164"/>
      <c r="B41" s="164"/>
      <c r="C41" s="167" t="s">
        <v>532</v>
      </c>
      <c r="D41" s="167" t="s">
        <v>219</v>
      </c>
      <c r="E41" s="162"/>
      <c r="F41" s="167" t="s">
        <v>445</v>
      </c>
      <c r="G41" s="167"/>
      <c r="H41" s="167" t="s">
        <v>445</v>
      </c>
      <c r="I41" s="167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</row>
    <row r="42" customFormat="false" ht="14.25" hidden="false" customHeight="false" outlineLevel="0" collapsed="false">
      <c r="A42" s="161" t="n">
        <v>4</v>
      </c>
      <c r="B42" s="161"/>
      <c r="C42" s="165" t="s">
        <v>530</v>
      </c>
      <c r="D42" s="165" t="s">
        <v>612</v>
      </c>
      <c r="E42" s="165" t="s">
        <v>554</v>
      </c>
      <c r="F42" s="162"/>
      <c r="G42" s="165"/>
      <c r="H42" s="165" t="s">
        <v>445</v>
      </c>
      <c r="I42" s="165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</row>
    <row r="43" customFormat="false" ht="14.25" hidden="false" customHeight="false" outlineLevel="0" collapsed="false">
      <c r="A43" s="163" t="s">
        <v>927</v>
      </c>
      <c r="B43" s="163"/>
      <c r="C43" s="166" t="s">
        <v>460</v>
      </c>
      <c r="D43" s="166" t="s">
        <v>462</v>
      </c>
      <c r="E43" s="166" t="s">
        <v>462</v>
      </c>
      <c r="F43" s="162"/>
      <c r="G43" s="166" t="s">
        <v>445</v>
      </c>
      <c r="H43" s="166" t="s">
        <v>445</v>
      </c>
      <c r="I43" s="166" t="s">
        <v>445</v>
      </c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</row>
    <row r="44" customFormat="false" ht="14.25" hidden="false" customHeight="false" outlineLevel="0" collapsed="false">
      <c r="A44" s="164"/>
      <c r="B44" s="164"/>
      <c r="C44" s="167" t="s">
        <v>219</v>
      </c>
      <c r="D44" s="167" t="s">
        <v>532</v>
      </c>
      <c r="E44" s="167" t="s">
        <v>882</v>
      </c>
      <c r="F44" s="162"/>
      <c r="G44" s="167"/>
      <c r="H44" s="167" t="s">
        <v>445</v>
      </c>
      <c r="I44" s="167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</row>
    <row r="45" customFormat="false" ht="14.2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</row>
    <row r="46" customFormat="false" ht="14.2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</row>
    <row r="47" customFormat="false" ht="14.25" hidden="false" customHeight="false" outlineLevel="0" collapsed="false">
      <c r="A47" s="158" t="s">
        <v>188</v>
      </c>
      <c r="B47" s="158"/>
      <c r="C47" s="159" t="n">
        <v>1</v>
      </c>
      <c r="D47" s="159" t="n">
        <v>2</v>
      </c>
      <c r="E47" s="159" t="n">
        <v>3</v>
      </c>
      <c r="F47" s="159" t="n">
        <v>4</v>
      </c>
      <c r="G47" s="160" t="s">
        <v>154</v>
      </c>
      <c r="H47" s="160" t="s">
        <v>155</v>
      </c>
      <c r="I47" s="160" t="s">
        <v>156</v>
      </c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</row>
    <row r="48" customFormat="false" ht="14.25" hidden="false" customHeight="false" outlineLevel="0" collapsed="false">
      <c r="A48" s="161" t="n">
        <v>1</v>
      </c>
      <c r="B48" s="161"/>
      <c r="C48" s="162"/>
      <c r="D48" s="165" t="s">
        <v>445</v>
      </c>
      <c r="E48" s="165" t="s">
        <v>445</v>
      </c>
      <c r="F48" s="165" t="s">
        <v>445</v>
      </c>
      <c r="G48" s="165"/>
      <c r="H48" s="165" t="s">
        <v>445</v>
      </c>
      <c r="I48" s="165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</row>
    <row r="49" customFormat="false" ht="14.25" hidden="false" customHeight="false" outlineLevel="0" collapsed="false">
      <c r="A49" s="163" t="s">
        <v>928</v>
      </c>
      <c r="B49" s="163"/>
      <c r="C49" s="162"/>
      <c r="D49" s="166" t="s">
        <v>445</v>
      </c>
      <c r="E49" s="166" t="s">
        <v>445</v>
      </c>
      <c r="F49" s="166" t="s">
        <v>445</v>
      </c>
      <c r="G49" s="166" t="s">
        <v>445</v>
      </c>
      <c r="H49" s="166" t="s">
        <v>445</v>
      </c>
      <c r="I49" s="166" t="s">
        <v>445</v>
      </c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</row>
    <row r="50" customFormat="false" ht="14.25" hidden="false" customHeight="false" outlineLevel="0" collapsed="false">
      <c r="A50" s="164"/>
      <c r="B50" s="164"/>
      <c r="C50" s="162"/>
      <c r="D50" s="167" t="s">
        <v>445</v>
      </c>
      <c r="E50" s="167" t="s">
        <v>445</v>
      </c>
      <c r="F50" s="167" t="s">
        <v>445</v>
      </c>
      <c r="G50" s="167"/>
      <c r="H50" s="167" t="s">
        <v>445</v>
      </c>
      <c r="I50" s="167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</row>
    <row r="51" customFormat="false" ht="14.25" hidden="false" customHeight="false" outlineLevel="0" collapsed="false">
      <c r="A51" s="161" t="n">
        <v>2</v>
      </c>
      <c r="B51" s="161"/>
      <c r="C51" s="165" t="s">
        <v>665</v>
      </c>
      <c r="D51" s="162"/>
      <c r="E51" s="165" t="s">
        <v>445</v>
      </c>
      <c r="F51" s="165" t="s">
        <v>445</v>
      </c>
      <c r="G51" s="165"/>
      <c r="H51" s="165" t="s">
        <v>445</v>
      </c>
      <c r="I51" s="165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</row>
    <row r="52" customFormat="false" ht="14.25" hidden="false" customHeight="false" outlineLevel="0" collapsed="false">
      <c r="A52" s="163" t="s">
        <v>929</v>
      </c>
      <c r="B52" s="163"/>
      <c r="C52" s="166" t="s">
        <v>466</v>
      </c>
      <c r="D52" s="162"/>
      <c r="E52" s="166" t="s">
        <v>445</v>
      </c>
      <c r="F52" s="166" t="s">
        <v>445</v>
      </c>
      <c r="G52" s="166" t="s">
        <v>445</v>
      </c>
      <c r="H52" s="166" t="s">
        <v>445</v>
      </c>
      <c r="I52" s="166" t="s">
        <v>445</v>
      </c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</row>
    <row r="53" customFormat="false" ht="14.25" hidden="false" customHeight="false" outlineLevel="0" collapsed="false">
      <c r="A53" s="164"/>
      <c r="B53" s="164"/>
      <c r="C53" s="167" t="s">
        <v>882</v>
      </c>
      <c r="D53" s="162"/>
      <c r="E53" s="167" t="s">
        <v>445</v>
      </c>
      <c r="F53" s="167" t="s">
        <v>445</v>
      </c>
      <c r="G53" s="167"/>
      <c r="H53" s="167" t="s">
        <v>445</v>
      </c>
      <c r="I53" s="167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</row>
    <row r="54" customFormat="false" ht="14.25" hidden="false" customHeight="false" outlineLevel="0" collapsed="false">
      <c r="A54" s="161" t="n">
        <v>3</v>
      </c>
      <c r="B54" s="161"/>
      <c r="C54" s="165" t="s">
        <v>613</v>
      </c>
      <c r="D54" s="165" t="s">
        <v>606</v>
      </c>
      <c r="E54" s="162"/>
      <c r="F54" s="165" t="s">
        <v>445</v>
      </c>
      <c r="G54" s="165"/>
      <c r="H54" s="165" t="s">
        <v>445</v>
      </c>
      <c r="I54" s="165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</row>
    <row r="55" customFormat="false" ht="14.25" hidden="false" customHeight="false" outlineLevel="0" collapsed="false">
      <c r="A55" s="163" t="s">
        <v>930</v>
      </c>
      <c r="B55" s="163"/>
      <c r="C55" s="166" t="s">
        <v>466</v>
      </c>
      <c r="D55" s="166" t="s">
        <v>468</v>
      </c>
      <c r="E55" s="162"/>
      <c r="F55" s="166" t="s">
        <v>445</v>
      </c>
      <c r="G55" s="166" t="s">
        <v>445</v>
      </c>
      <c r="H55" s="166" t="s">
        <v>445</v>
      </c>
      <c r="I55" s="166" t="s">
        <v>445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</row>
    <row r="56" customFormat="false" ht="14.25" hidden="false" customHeight="false" outlineLevel="0" collapsed="false">
      <c r="A56" s="164"/>
      <c r="B56" s="164"/>
      <c r="C56" s="167" t="s">
        <v>532</v>
      </c>
      <c r="D56" s="167" t="s">
        <v>219</v>
      </c>
      <c r="E56" s="162"/>
      <c r="F56" s="167" t="s">
        <v>445</v>
      </c>
      <c r="G56" s="167"/>
      <c r="H56" s="167" t="s">
        <v>445</v>
      </c>
      <c r="I56" s="167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</row>
    <row r="57" customFormat="false" ht="14.25" hidden="false" customHeight="false" outlineLevel="0" collapsed="false">
      <c r="A57" s="161" t="n">
        <v>4</v>
      </c>
      <c r="B57" s="161"/>
      <c r="C57" s="165" t="s">
        <v>605</v>
      </c>
      <c r="D57" s="165" t="s">
        <v>614</v>
      </c>
      <c r="E57" s="165" t="s">
        <v>666</v>
      </c>
      <c r="F57" s="162"/>
      <c r="G57" s="165"/>
      <c r="H57" s="165" t="s">
        <v>445</v>
      </c>
      <c r="I57" s="165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</row>
    <row r="58" customFormat="false" ht="14.25" hidden="false" customHeight="false" outlineLevel="0" collapsed="false">
      <c r="A58" s="163" t="s">
        <v>931</v>
      </c>
      <c r="B58" s="163"/>
      <c r="C58" s="166" t="s">
        <v>466</v>
      </c>
      <c r="D58" s="166" t="s">
        <v>468</v>
      </c>
      <c r="E58" s="166" t="s">
        <v>468</v>
      </c>
      <c r="F58" s="162"/>
      <c r="G58" s="166" t="s">
        <v>445</v>
      </c>
      <c r="H58" s="166" t="s">
        <v>445</v>
      </c>
      <c r="I58" s="166" t="s">
        <v>445</v>
      </c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</row>
    <row r="59" customFormat="false" ht="14.25" hidden="false" customHeight="false" outlineLevel="0" collapsed="false">
      <c r="A59" s="164"/>
      <c r="B59" s="164"/>
      <c r="C59" s="167" t="s">
        <v>219</v>
      </c>
      <c r="D59" s="167" t="s">
        <v>532</v>
      </c>
      <c r="E59" s="167" t="s">
        <v>882</v>
      </c>
      <c r="F59" s="162"/>
      <c r="G59" s="167"/>
      <c r="H59" s="167" t="s">
        <v>445</v>
      </c>
      <c r="I59" s="167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</row>
    <row r="60" customFormat="false" ht="14.2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</row>
    <row r="61" customFormat="false" ht="14.2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</row>
    <row r="62" customFormat="false" ht="14.25" hidden="false" customHeight="false" outlineLevel="0" collapsed="false">
      <c r="A62" s="156"/>
      <c r="B62" s="156"/>
      <c r="C62" s="156"/>
      <c r="D62" s="156"/>
      <c r="E62" s="156"/>
      <c r="F62" s="157" t="s">
        <v>932</v>
      </c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</row>
    <row r="63" customFormat="false" ht="14.25" hidden="false" customHeight="false" outlineLevel="0" collapsed="false">
      <c r="A63" s="156"/>
      <c r="B63" s="156"/>
      <c r="C63" s="156"/>
      <c r="D63" s="156"/>
      <c r="E63" s="156"/>
      <c r="F63" s="156" t="s">
        <v>195</v>
      </c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</row>
    <row r="64" customFormat="false" ht="14.25" hidden="false" customHeight="false" outlineLevel="0" collapsed="false">
      <c r="A64" s="168" t="s">
        <v>182</v>
      </c>
      <c r="B64" s="169"/>
      <c r="C64" s="169"/>
      <c r="D64" s="169"/>
      <c r="E64" s="170"/>
      <c r="F64" s="170"/>
      <c r="G64" s="170"/>
      <c r="H64" s="170"/>
      <c r="I64" s="171"/>
      <c r="J64" s="172"/>
      <c r="K64" s="170"/>
      <c r="L64" s="170"/>
      <c r="M64" s="170"/>
      <c r="N64" s="171"/>
      <c r="O64" s="172"/>
      <c r="P64" s="170"/>
      <c r="Q64" s="171"/>
      <c r="R64" s="170"/>
      <c r="S64" s="170"/>
      <c r="T64" s="170"/>
      <c r="U64" s="171"/>
      <c r="V64" s="156"/>
      <c r="W64" s="156"/>
    </row>
    <row r="65" customFormat="false" ht="14.25" hidden="false" customHeight="false" outlineLevel="0" collapsed="false">
      <c r="A65" s="168"/>
      <c r="B65" s="169"/>
      <c r="C65" s="169"/>
      <c r="D65" s="169"/>
      <c r="E65" s="173"/>
      <c r="F65" s="173"/>
      <c r="G65" s="173"/>
      <c r="H65" s="173"/>
      <c r="I65" s="174"/>
      <c r="J65" s="175" t="s">
        <v>198</v>
      </c>
      <c r="K65" s="173"/>
      <c r="L65" s="173"/>
      <c r="M65" s="173"/>
      <c r="N65" s="174" t="s">
        <v>933</v>
      </c>
      <c r="O65" s="176"/>
      <c r="P65" s="168"/>
      <c r="Q65" s="177" t="s">
        <v>198</v>
      </c>
      <c r="R65" s="170"/>
      <c r="S65" s="170"/>
      <c r="T65" s="170"/>
      <c r="U65" s="171"/>
      <c r="V65" s="156"/>
      <c r="W65" s="156"/>
    </row>
    <row r="66" customFormat="false" ht="14.25" hidden="false" customHeight="false" outlineLevel="0" collapsed="false">
      <c r="A66" s="168" t="s">
        <v>162</v>
      </c>
      <c r="B66" s="178"/>
      <c r="C66" s="178"/>
      <c r="D66" s="178"/>
      <c r="E66" s="179"/>
      <c r="F66" s="179"/>
      <c r="G66" s="179"/>
      <c r="H66" s="179"/>
      <c r="I66" s="180"/>
      <c r="J66" s="181"/>
      <c r="K66" s="182"/>
      <c r="L66" s="182"/>
      <c r="M66" s="182"/>
      <c r="N66" s="183"/>
      <c r="O66" s="184"/>
      <c r="P66" s="173"/>
      <c r="Q66" s="174"/>
      <c r="R66" s="185"/>
      <c r="S66" s="170"/>
      <c r="T66" s="170"/>
      <c r="U66" s="171"/>
      <c r="V66" s="156"/>
      <c r="W66" s="156"/>
    </row>
    <row r="67" customFormat="false" ht="14.25" hidden="false" customHeight="false" outlineLevel="0" collapsed="false">
      <c r="A67" s="168"/>
      <c r="B67" s="178"/>
      <c r="C67" s="178"/>
      <c r="D67" s="178"/>
      <c r="E67" s="170"/>
      <c r="F67" s="170"/>
      <c r="G67" s="170"/>
      <c r="H67" s="170"/>
      <c r="I67" s="171" t="s">
        <v>934</v>
      </c>
      <c r="J67" s="176"/>
      <c r="K67" s="177" t="s">
        <v>198</v>
      </c>
      <c r="L67" s="168"/>
      <c r="M67" s="168"/>
      <c r="N67" s="177"/>
      <c r="O67" s="172"/>
      <c r="P67" s="170"/>
      <c r="Q67" s="171" t="s">
        <v>935</v>
      </c>
      <c r="R67" s="186"/>
      <c r="S67" s="171" t="s">
        <v>198</v>
      </c>
      <c r="T67" s="170"/>
      <c r="U67" s="171"/>
      <c r="V67" s="156"/>
      <c r="W67" s="156"/>
    </row>
    <row r="68" customFormat="false" ht="14.25" hidden="false" customHeight="false" outlineLevel="0" collapsed="false">
      <c r="A68" s="168" t="s">
        <v>159</v>
      </c>
      <c r="B68" s="169"/>
      <c r="C68" s="169"/>
      <c r="D68" s="169"/>
      <c r="E68" s="170"/>
      <c r="F68" s="170"/>
      <c r="G68" s="170"/>
      <c r="H68" s="187" t="s">
        <v>198</v>
      </c>
      <c r="I68" s="188"/>
      <c r="J68" s="184"/>
      <c r="K68" s="189"/>
      <c r="L68" s="185"/>
      <c r="M68" s="168"/>
      <c r="N68" s="177"/>
      <c r="O68" s="172"/>
      <c r="P68" s="187" t="s">
        <v>198</v>
      </c>
      <c r="Q68" s="188"/>
      <c r="R68" s="190"/>
      <c r="S68" s="191"/>
      <c r="T68" s="168"/>
      <c r="U68" s="177"/>
      <c r="V68" s="156"/>
      <c r="W68" s="156"/>
    </row>
    <row r="69" customFormat="false" ht="14.25" hidden="false" customHeight="false" outlineLevel="0" collapsed="false">
      <c r="A69" s="168"/>
      <c r="B69" s="169"/>
      <c r="C69" s="169"/>
      <c r="D69" s="169"/>
      <c r="E69" s="173"/>
      <c r="F69" s="173"/>
      <c r="G69" s="173"/>
      <c r="H69" s="190"/>
      <c r="I69" s="174"/>
      <c r="J69" s="192"/>
      <c r="K69" s="193"/>
      <c r="L69" s="194"/>
      <c r="M69" s="195"/>
      <c r="N69" s="196" t="s">
        <v>936</v>
      </c>
      <c r="O69" s="186"/>
      <c r="P69" s="197"/>
      <c r="Q69" s="180"/>
      <c r="R69" s="185"/>
      <c r="S69" s="198"/>
      <c r="T69" s="168"/>
      <c r="U69" s="177"/>
      <c r="V69" s="156"/>
      <c r="W69" s="156"/>
    </row>
    <row r="70" customFormat="false" ht="14.25" hidden="false" customHeight="false" outlineLevel="0" collapsed="false">
      <c r="A70" s="168" t="s">
        <v>167</v>
      </c>
      <c r="B70" s="178"/>
      <c r="C70" s="178"/>
      <c r="D70" s="178"/>
      <c r="E70" s="179"/>
      <c r="F70" s="179"/>
      <c r="G70" s="179"/>
      <c r="H70" s="197"/>
      <c r="I70" s="180"/>
      <c r="J70" s="199" t="s">
        <v>198</v>
      </c>
      <c r="K70" s="200"/>
      <c r="L70" s="197"/>
      <c r="M70" s="179"/>
      <c r="N70" s="180"/>
      <c r="O70" s="184"/>
      <c r="P70" s="185"/>
      <c r="Q70" s="177" t="s">
        <v>198</v>
      </c>
      <c r="R70" s="170"/>
      <c r="S70" s="198"/>
      <c r="T70" s="168"/>
      <c r="U70" s="177"/>
      <c r="V70" s="156"/>
      <c r="W70" s="156"/>
    </row>
    <row r="71" customFormat="false" ht="14.25" hidden="false" customHeight="false" outlineLevel="0" collapsed="false">
      <c r="A71" s="168"/>
      <c r="B71" s="178"/>
      <c r="C71" s="178"/>
      <c r="D71" s="178"/>
      <c r="E71" s="201" t="s">
        <v>937</v>
      </c>
      <c r="F71" s="201"/>
      <c r="G71" s="201"/>
      <c r="H71" s="176" t="s">
        <v>198</v>
      </c>
      <c r="I71" s="201" t="s">
        <v>938</v>
      </c>
      <c r="J71" s="201"/>
      <c r="K71" s="201"/>
      <c r="L71" s="176" t="s">
        <v>198</v>
      </c>
      <c r="M71" s="202" t="s">
        <v>939</v>
      </c>
      <c r="N71" s="202"/>
      <c r="O71" s="202"/>
      <c r="P71" s="176" t="s">
        <v>198</v>
      </c>
      <c r="Q71" s="202" t="s">
        <v>940</v>
      </c>
      <c r="R71" s="202"/>
      <c r="S71" s="202"/>
      <c r="T71" s="203" t="s">
        <v>198</v>
      </c>
      <c r="U71" s="217"/>
      <c r="V71" s="156"/>
      <c r="W71" s="156"/>
    </row>
    <row r="72" customFormat="false" ht="14.25" hidden="false" customHeight="false" outlineLevel="0" collapsed="false">
      <c r="A72" s="168" t="s">
        <v>165</v>
      </c>
      <c r="B72" s="169"/>
      <c r="C72" s="169"/>
      <c r="D72" s="169"/>
      <c r="E72" s="201"/>
      <c r="F72" s="201"/>
      <c r="G72" s="201"/>
      <c r="H72" s="204" t="s">
        <v>198</v>
      </c>
      <c r="I72" s="201"/>
      <c r="J72" s="201"/>
      <c r="K72" s="201"/>
      <c r="L72" s="204" t="s">
        <v>198</v>
      </c>
      <c r="M72" s="202"/>
      <c r="N72" s="202"/>
      <c r="O72" s="202"/>
      <c r="P72" s="184" t="s">
        <v>198</v>
      </c>
      <c r="Q72" s="202"/>
      <c r="R72" s="202"/>
      <c r="S72" s="202"/>
      <c r="T72" s="205" t="s">
        <v>198</v>
      </c>
      <c r="U72" s="217"/>
      <c r="V72" s="156"/>
      <c r="W72" s="156"/>
    </row>
    <row r="73" customFormat="false" ht="14.25" hidden="false" customHeight="false" outlineLevel="0" collapsed="false">
      <c r="A73" s="168"/>
      <c r="B73" s="169"/>
      <c r="C73" s="169"/>
      <c r="D73" s="169"/>
      <c r="E73" s="173"/>
      <c r="F73" s="173"/>
      <c r="G73" s="173"/>
      <c r="H73" s="190"/>
      <c r="I73" s="174"/>
      <c r="J73" s="175" t="s">
        <v>198</v>
      </c>
      <c r="K73" s="189"/>
      <c r="L73" s="190"/>
      <c r="M73" s="173"/>
      <c r="N73" s="174" t="s">
        <v>941</v>
      </c>
      <c r="O73" s="186"/>
      <c r="P73" s="185"/>
      <c r="Q73" s="177" t="s">
        <v>198</v>
      </c>
      <c r="R73" s="170"/>
      <c r="S73" s="198"/>
      <c r="T73" s="168"/>
      <c r="U73" s="177"/>
      <c r="V73" s="156"/>
      <c r="W73" s="156"/>
    </row>
    <row r="74" customFormat="false" ht="14.25" hidden="false" customHeight="false" outlineLevel="0" collapsed="false">
      <c r="A74" s="168" t="s">
        <v>170</v>
      </c>
      <c r="B74" s="178"/>
      <c r="C74" s="178"/>
      <c r="D74" s="178"/>
      <c r="E74" s="179"/>
      <c r="F74" s="179"/>
      <c r="G74" s="179"/>
      <c r="H74" s="197"/>
      <c r="I74" s="180"/>
      <c r="J74" s="181"/>
      <c r="K74" s="206"/>
      <c r="L74" s="207"/>
      <c r="M74" s="182"/>
      <c r="N74" s="183"/>
      <c r="O74" s="184"/>
      <c r="P74" s="190"/>
      <c r="Q74" s="174"/>
      <c r="R74" s="185"/>
      <c r="S74" s="198"/>
      <c r="T74" s="168"/>
      <c r="U74" s="177"/>
      <c r="V74" s="156"/>
      <c r="W74" s="156"/>
    </row>
    <row r="75" customFormat="false" ht="14.25" hidden="false" customHeight="false" outlineLevel="0" collapsed="false">
      <c r="A75" s="168"/>
      <c r="B75" s="178"/>
      <c r="C75" s="178"/>
      <c r="D75" s="178"/>
      <c r="E75" s="170"/>
      <c r="F75" s="170"/>
      <c r="G75" s="168"/>
      <c r="H75" s="208" t="s">
        <v>198</v>
      </c>
      <c r="I75" s="209"/>
      <c r="J75" s="186"/>
      <c r="K75" s="200"/>
      <c r="L75" s="185"/>
      <c r="M75" s="168"/>
      <c r="N75" s="177"/>
      <c r="O75" s="172"/>
      <c r="P75" s="208" t="s">
        <v>198</v>
      </c>
      <c r="Q75" s="171"/>
      <c r="R75" s="186"/>
      <c r="S75" s="200"/>
      <c r="T75" s="168"/>
      <c r="U75" s="177"/>
      <c r="V75" s="156"/>
      <c r="W75" s="156"/>
    </row>
    <row r="76" customFormat="false" ht="14.25" hidden="false" customHeight="false" outlineLevel="0" collapsed="false">
      <c r="A76" s="168" t="s">
        <v>185</v>
      </c>
      <c r="B76" s="169"/>
      <c r="C76" s="169"/>
      <c r="D76" s="169"/>
      <c r="E76" s="170"/>
      <c r="F76" s="170"/>
      <c r="G76" s="168"/>
      <c r="H76" s="170"/>
      <c r="I76" s="171" t="s">
        <v>942</v>
      </c>
      <c r="J76" s="176"/>
      <c r="K76" s="177" t="s">
        <v>198</v>
      </c>
      <c r="L76" s="168"/>
      <c r="M76" s="168"/>
      <c r="N76" s="177"/>
      <c r="O76" s="172"/>
      <c r="P76" s="210"/>
      <c r="Q76" s="188" t="s">
        <v>943</v>
      </c>
      <c r="R76" s="190"/>
      <c r="S76" s="177" t="s">
        <v>198</v>
      </c>
      <c r="T76" s="170"/>
      <c r="U76" s="177"/>
      <c r="V76" s="156"/>
      <c r="W76" s="156"/>
    </row>
    <row r="77" customFormat="false" ht="14.25" hidden="false" customHeight="false" outlineLevel="0" collapsed="false">
      <c r="A77" s="168"/>
      <c r="B77" s="169"/>
      <c r="C77" s="169"/>
      <c r="D77" s="169"/>
      <c r="E77" s="173"/>
      <c r="F77" s="173"/>
      <c r="G77" s="173"/>
      <c r="H77" s="173"/>
      <c r="I77" s="174"/>
      <c r="J77" s="192"/>
      <c r="K77" s="195"/>
      <c r="L77" s="195"/>
      <c r="M77" s="195"/>
      <c r="N77" s="196" t="s">
        <v>944</v>
      </c>
      <c r="O77" s="186"/>
      <c r="P77" s="179"/>
      <c r="Q77" s="180"/>
      <c r="R77" s="185"/>
      <c r="S77" s="168"/>
      <c r="T77" s="170"/>
      <c r="U77" s="177"/>
      <c r="V77" s="156"/>
      <c r="W77" s="156"/>
    </row>
    <row r="78" customFormat="false" ht="14.25" hidden="false" customHeight="false" outlineLevel="0" collapsed="false">
      <c r="A78" s="168" t="s">
        <v>187</v>
      </c>
      <c r="B78" s="178"/>
      <c r="C78" s="178"/>
      <c r="D78" s="178"/>
      <c r="E78" s="179"/>
      <c r="F78" s="179"/>
      <c r="G78" s="179"/>
      <c r="H78" s="179"/>
      <c r="I78" s="180" t="s">
        <v>198</v>
      </c>
      <c r="J78" s="199" t="s">
        <v>198</v>
      </c>
      <c r="K78" s="179"/>
      <c r="L78" s="179"/>
      <c r="M78" s="179"/>
      <c r="N78" s="180"/>
      <c r="O78" s="184"/>
      <c r="P78" s="168"/>
      <c r="Q78" s="177"/>
      <c r="R78" s="170"/>
      <c r="S78" s="168"/>
      <c r="T78" s="170"/>
      <c r="U78" s="177"/>
      <c r="V78" s="156"/>
      <c r="W78" s="156"/>
    </row>
    <row r="79" customFormat="false" ht="14.25" hidden="false" customHeight="false" outlineLevel="0" collapsed="false">
      <c r="A79" s="168"/>
      <c r="B79" s="178"/>
      <c r="C79" s="178"/>
      <c r="D79" s="178"/>
      <c r="E79" s="170"/>
      <c r="F79" s="170" t="s">
        <v>198</v>
      </c>
      <c r="G79" s="170"/>
      <c r="H79" s="170"/>
      <c r="I79" s="171"/>
      <c r="J79" s="172" t="s">
        <v>198</v>
      </c>
      <c r="K79" s="170"/>
      <c r="L79" s="170" t="s">
        <v>198</v>
      </c>
      <c r="M79" s="170"/>
      <c r="N79" s="171"/>
      <c r="O79" s="172"/>
      <c r="P79" s="170" t="s">
        <v>198</v>
      </c>
      <c r="Q79" s="171"/>
      <c r="R79" s="170" t="s">
        <v>198</v>
      </c>
      <c r="S79" s="170"/>
      <c r="T79" s="170"/>
      <c r="U79" s="171"/>
      <c r="V79" s="156"/>
      <c r="W79" s="156"/>
    </row>
    <row r="80" customFormat="false" ht="14.2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</row>
    <row r="81" customFormat="false" ht="14.2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</row>
    <row r="82" customFormat="false" ht="14.2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</row>
    <row r="83" customFormat="false" ht="14.2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</row>
  </sheetData>
  <mergeCells count="88">
    <mergeCell ref="A2:B2"/>
    <mergeCell ref="A3:B3"/>
    <mergeCell ref="C3:C5"/>
    <mergeCell ref="A4:B4"/>
    <mergeCell ref="A5:B5"/>
    <mergeCell ref="A6:B6"/>
    <mergeCell ref="D6:D8"/>
    <mergeCell ref="A7:B7"/>
    <mergeCell ref="A8:B8"/>
    <mergeCell ref="A9:B9"/>
    <mergeCell ref="E9:E11"/>
    <mergeCell ref="A10:B10"/>
    <mergeCell ref="A11:B11"/>
    <mergeCell ref="A12:B12"/>
    <mergeCell ref="F12:F14"/>
    <mergeCell ref="A13:B13"/>
    <mergeCell ref="A14:B14"/>
    <mergeCell ref="A17:B17"/>
    <mergeCell ref="A18:B18"/>
    <mergeCell ref="C18:C20"/>
    <mergeCell ref="A19:B19"/>
    <mergeCell ref="A20:B20"/>
    <mergeCell ref="A21:B21"/>
    <mergeCell ref="D21:D23"/>
    <mergeCell ref="A22:B22"/>
    <mergeCell ref="A23:B23"/>
    <mergeCell ref="A24:B24"/>
    <mergeCell ref="E24:E26"/>
    <mergeCell ref="A25:B25"/>
    <mergeCell ref="A26:B26"/>
    <mergeCell ref="A27:B27"/>
    <mergeCell ref="F27:F29"/>
    <mergeCell ref="A28:B28"/>
    <mergeCell ref="A29:B29"/>
    <mergeCell ref="A32:B32"/>
    <mergeCell ref="A33:B33"/>
    <mergeCell ref="C33:C35"/>
    <mergeCell ref="A34:B34"/>
    <mergeCell ref="A35:B35"/>
    <mergeCell ref="A36:B36"/>
    <mergeCell ref="D36:D38"/>
    <mergeCell ref="A37:B37"/>
    <mergeCell ref="A38:B38"/>
    <mergeCell ref="A39:B39"/>
    <mergeCell ref="E39:E41"/>
    <mergeCell ref="A40:B40"/>
    <mergeCell ref="A41:B41"/>
    <mergeCell ref="A42:B42"/>
    <mergeCell ref="F42:F44"/>
    <mergeCell ref="A43:B43"/>
    <mergeCell ref="A44:B44"/>
    <mergeCell ref="A47:B47"/>
    <mergeCell ref="A48:B48"/>
    <mergeCell ref="C48:C50"/>
    <mergeCell ref="A49:B49"/>
    <mergeCell ref="A50:B50"/>
    <mergeCell ref="A51:B51"/>
    <mergeCell ref="D51:D53"/>
    <mergeCell ref="A52:B52"/>
    <mergeCell ref="A53:B53"/>
    <mergeCell ref="A54:B54"/>
    <mergeCell ref="E54:E56"/>
    <mergeCell ref="A55:B55"/>
    <mergeCell ref="A56:B56"/>
    <mergeCell ref="A57:B57"/>
    <mergeCell ref="F57:F59"/>
    <mergeCell ref="A58:B58"/>
    <mergeCell ref="A59:B59"/>
    <mergeCell ref="A64:A65"/>
    <mergeCell ref="B64:D65"/>
    <mergeCell ref="A66:A67"/>
    <mergeCell ref="B66:D67"/>
    <mergeCell ref="A68:A69"/>
    <mergeCell ref="B68:D69"/>
    <mergeCell ref="A70:A71"/>
    <mergeCell ref="B70:D71"/>
    <mergeCell ref="E71:G72"/>
    <mergeCell ref="I71:K72"/>
    <mergeCell ref="M71:O72"/>
    <mergeCell ref="Q71:S72"/>
    <mergeCell ref="A72:A73"/>
    <mergeCell ref="B72:D73"/>
    <mergeCell ref="A74:A75"/>
    <mergeCell ref="B74:D75"/>
    <mergeCell ref="A76:A77"/>
    <mergeCell ref="B76:D77"/>
    <mergeCell ref="A78:A79"/>
    <mergeCell ref="B78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7" width="26.12"/>
    <col collapsed="false" customWidth="true" hidden="false" outlineLevel="0" max="2" min="2" style="227" width="1.12"/>
    <col collapsed="false" customWidth="true" hidden="false" outlineLevel="0" max="3" min="3" style="227" width="28.12"/>
    <col collapsed="false" customWidth="false" hidden="false" outlineLevel="0" max="257" min="4" style="227" width="7.99"/>
  </cols>
  <sheetData>
    <row r="1" customFormat="false" ht="12.75" hidden="false" customHeight="false" outlineLevel="0" collapsed="false">
      <c r="A1" s="228" t="s">
        <v>945</v>
      </c>
    </row>
    <row r="2" customFormat="false" ht="13.5" hidden="false" customHeight="false" outlineLevel="0" collapsed="false">
      <c r="A2" s="229" t="s">
        <v>946</v>
      </c>
    </row>
    <row r="3" customFormat="false" ht="13.5" hidden="false" customHeight="false" outlineLevel="0" collapsed="false">
      <c r="A3" s="230" t="s">
        <v>947</v>
      </c>
      <c r="C3" s="231" t="s">
        <v>948</v>
      </c>
    </row>
    <row r="4" customFormat="false" ht="12.75" hidden="false" customHeight="false" outlineLevel="0" collapsed="false">
      <c r="A4" s="2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2" t="s">
        <v>949</v>
      </c>
    </row>
    <row r="8" customFormat="false" ht="12.75" hidden="false" customHeight="false" outlineLevel="0" collapsed="false">
      <c r="A8" s="233" t="s">
        <v>950</v>
      </c>
    </row>
    <row r="9" customFormat="false" ht="12.75" hidden="false" customHeight="false" outlineLevel="0" collapsed="false">
      <c r="A9" s="234" t="s">
        <v>951</v>
      </c>
    </row>
    <row r="10" customFormat="false" ht="12.75" hidden="false" customHeight="false" outlineLevel="0" collapsed="false">
      <c r="A10" s="233" t="s">
        <v>952</v>
      </c>
    </row>
    <row r="11" customFormat="false" ht="13.5" hidden="false" customHeight="false" outlineLevel="0" collapsed="false">
      <c r="A11" s="235" t="s">
        <v>95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1" t="s">
        <v>95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1" t="s">
        <v>955</v>
      </c>
    </row>
    <row r="20" customFormat="false" ht="12.75" hidden="false" customHeight="false" outlineLevel="0" collapsed="false">
      <c r="A20" s="236" t="s">
        <v>956</v>
      </c>
    </row>
    <row r="26" customFormat="false" ht="13.5" hidden="false" customHeight="false" outlineLevel="0" collapsed="false">
      <c r="C26" s="237" t="s">
        <v>95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6" min="3" style="0" width="22.87"/>
    <col collapsed="false" customWidth="true" hidden="false" outlineLevel="0" max="10" min="7" style="0" width="5.62"/>
    <col collapsed="false" customWidth="true" hidden="false" outlineLevel="0" max="14" min="11" style="0" width="22.87"/>
  </cols>
  <sheetData>
    <row r="1" customFormat="false" ht="14.25" hidden="false" customHeight="false" outlineLevel="0" collapsed="false">
      <c r="A1" s="144" t="s">
        <v>51</v>
      </c>
      <c r="B1" s="144" t="s">
        <v>52</v>
      </c>
      <c r="C1" s="145" t="s">
        <v>53</v>
      </c>
      <c r="D1" s="145" t="s">
        <v>54</v>
      </c>
      <c r="E1" s="145" t="s">
        <v>55</v>
      </c>
      <c r="F1" s="145" t="s">
        <v>56</v>
      </c>
      <c r="G1" s="145" t="s">
        <v>57</v>
      </c>
      <c r="H1" s="145" t="s">
        <v>58</v>
      </c>
      <c r="I1" s="145" t="s">
        <v>59</v>
      </c>
      <c r="J1" s="145" t="s">
        <v>60</v>
      </c>
      <c r="K1" s="145" t="s">
        <v>61</v>
      </c>
      <c r="L1" s="145" t="s">
        <v>62</v>
      </c>
      <c r="M1" s="145" t="s">
        <v>63</v>
      </c>
      <c r="N1" s="145" t="s">
        <v>64</v>
      </c>
    </row>
    <row r="2" customFormat="false" ht="14.25" hidden="false" customHeight="false" outlineLevel="0" collapsed="false">
      <c r="A2" s="146" t="s">
        <v>65</v>
      </c>
      <c r="B2" s="146" t="s">
        <v>66</v>
      </c>
      <c r="C2" s="147" t="s">
        <v>67</v>
      </c>
      <c r="D2" s="147" t="s">
        <v>68</v>
      </c>
      <c r="E2" s="147" t="s">
        <v>69</v>
      </c>
      <c r="F2" s="147" t="s">
        <v>70</v>
      </c>
      <c r="G2" s="148"/>
      <c r="H2" s="148"/>
      <c r="I2" s="148"/>
      <c r="J2" s="148"/>
      <c r="K2" s="147" t="s">
        <v>71</v>
      </c>
      <c r="L2" s="147" t="s">
        <v>72</v>
      </c>
      <c r="M2" s="148"/>
      <c r="N2" s="148"/>
    </row>
    <row r="3" customFormat="false" ht="14.25" hidden="false" customHeight="false" outlineLevel="0" collapsed="false">
      <c r="A3" s="149"/>
      <c r="B3" s="149"/>
      <c r="C3" s="150" t="s">
        <v>73</v>
      </c>
      <c r="D3" s="150" t="s">
        <v>74</v>
      </c>
      <c r="E3" s="150" t="s">
        <v>75</v>
      </c>
      <c r="F3" s="150" t="s">
        <v>76</v>
      </c>
      <c r="G3" s="151"/>
      <c r="H3" s="151"/>
      <c r="I3" s="151"/>
      <c r="J3" s="151"/>
      <c r="K3" s="150" t="s">
        <v>77</v>
      </c>
      <c r="L3" s="150" t="s">
        <v>78</v>
      </c>
      <c r="M3" s="151"/>
      <c r="N3" s="151"/>
    </row>
    <row r="4" customFormat="false" ht="14.25" hidden="false" customHeight="false" outlineLevel="0" collapsed="false">
      <c r="A4" s="149"/>
      <c r="B4" s="149"/>
      <c r="C4" s="150"/>
      <c r="D4" s="150"/>
      <c r="E4" s="150"/>
      <c r="F4" s="150"/>
      <c r="G4" s="151"/>
      <c r="H4" s="151"/>
      <c r="I4" s="151"/>
      <c r="J4" s="151"/>
      <c r="K4" s="150"/>
      <c r="L4" s="150"/>
      <c r="M4" s="151"/>
      <c r="N4" s="151"/>
    </row>
    <row r="5" customFormat="false" ht="14.25" hidden="false" customHeight="false" outlineLevel="0" collapsed="false">
      <c r="A5" s="152"/>
      <c r="B5" s="152"/>
      <c r="C5" s="153" t="s">
        <v>79</v>
      </c>
      <c r="D5" s="153" t="s">
        <v>80</v>
      </c>
      <c r="E5" s="153" t="s">
        <v>81</v>
      </c>
      <c r="F5" s="153" t="s">
        <v>82</v>
      </c>
      <c r="G5" s="154"/>
      <c r="H5" s="154"/>
      <c r="I5" s="154"/>
      <c r="J5" s="154"/>
      <c r="K5" s="153" t="s">
        <v>83</v>
      </c>
      <c r="L5" s="153" t="s">
        <v>84</v>
      </c>
      <c r="M5" s="154"/>
      <c r="N5" s="154"/>
    </row>
    <row r="6" customFormat="false" ht="14.25" hidden="false" customHeight="false" outlineLevel="0" collapsed="false">
      <c r="A6" s="146" t="s">
        <v>65</v>
      </c>
      <c r="B6" s="146" t="s">
        <v>85</v>
      </c>
      <c r="C6" s="147" t="s">
        <v>86</v>
      </c>
      <c r="D6" s="147" t="s">
        <v>87</v>
      </c>
      <c r="E6" s="147" t="s">
        <v>88</v>
      </c>
      <c r="F6" s="147" t="s">
        <v>89</v>
      </c>
      <c r="G6" s="148"/>
      <c r="H6" s="148"/>
      <c r="I6" s="148"/>
      <c r="J6" s="148"/>
      <c r="K6" s="147" t="s">
        <v>90</v>
      </c>
      <c r="L6" s="147" t="s">
        <v>91</v>
      </c>
      <c r="M6" s="148"/>
      <c r="N6" s="148"/>
    </row>
    <row r="7" customFormat="false" ht="14.25" hidden="false" customHeight="false" outlineLevel="0" collapsed="false">
      <c r="A7" s="149"/>
      <c r="B7" s="149"/>
      <c r="C7" s="150" t="s">
        <v>92</v>
      </c>
      <c r="D7" s="150" t="s">
        <v>93</v>
      </c>
      <c r="E7" s="150" t="s">
        <v>94</v>
      </c>
      <c r="F7" s="150" t="s">
        <v>95</v>
      </c>
      <c r="G7" s="151"/>
      <c r="H7" s="151"/>
      <c r="I7" s="151"/>
      <c r="J7" s="151"/>
      <c r="K7" s="150" t="s">
        <v>96</v>
      </c>
      <c r="L7" s="150" t="s">
        <v>97</v>
      </c>
      <c r="M7" s="151"/>
      <c r="N7" s="151"/>
    </row>
    <row r="8" customFormat="false" ht="14.25" hidden="false" customHeight="false" outlineLevel="0" collapsed="false">
      <c r="A8" s="149"/>
      <c r="B8" s="149"/>
      <c r="C8" s="150"/>
      <c r="D8" s="150"/>
      <c r="E8" s="150"/>
      <c r="F8" s="150"/>
      <c r="G8" s="151"/>
      <c r="H8" s="151"/>
      <c r="I8" s="151"/>
      <c r="J8" s="151"/>
      <c r="K8" s="150"/>
      <c r="L8" s="150"/>
      <c r="M8" s="151"/>
      <c r="N8" s="151"/>
    </row>
    <row r="9" customFormat="false" ht="14.25" hidden="false" customHeight="false" outlineLevel="0" collapsed="false">
      <c r="A9" s="152"/>
      <c r="B9" s="152"/>
      <c r="C9" s="153" t="s">
        <v>98</v>
      </c>
      <c r="D9" s="153" t="s">
        <v>99</v>
      </c>
      <c r="E9" s="153" t="s">
        <v>100</v>
      </c>
      <c r="F9" s="153" t="s">
        <v>101</v>
      </c>
      <c r="G9" s="154"/>
      <c r="H9" s="154"/>
      <c r="I9" s="154"/>
      <c r="J9" s="154"/>
      <c r="K9" s="153" t="s">
        <v>102</v>
      </c>
      <c r="L9" s="153" t="s">
        <v>103</v>
      </c>
      <c r="M9" s="154"/>
      <c r="N9" s="154"/>
    </row>
    <row r="10" customFormat="false" ht="14.25" hidden="false" customHeight="false" outlineLevel="0" collapsed="false">
      <c r="A10" s="146" t="s">
        <v>65</v>
      </c>
      <c r="B10" s="146" t="s">
        <v>104</v>
      </c>
      <c r="C10" s="147" t="s">
        <v>105</v>
      </c>
      <c r="D10" s="147" t="s">
        <v>106</v>
      </c>
      <c r="E10" s="147" t="s">
        <v>107</v>
      </c>
      <c r="F10" s="147" t="s">
        <v>108</v>
      </c>
      <c r="G10" s="148"/>
      <c r="H10" s="148"/>
      <c r="I10" s="148"/>
      <c r="J10" s="148"/>
      <c r="K10" s="147" t="s">
        <v>109</v>
      </c>
      <c r="L10" s="147" t="s">
        <v>110</v>
      </c>
      <c r="M10" s="148"/>
      <c r="N10" s="148"/>
    </row>
    <row r="11" customFormat="false" ht="14.25" hidden="false" customHeight="false" outlineLevel="0" collapsed="false">
      <c r="A11" s="149"/>
      <c r="B11" s="149"/>
      <c r="C11" s="150" t="s">
        <v>111</v>
      </c>
      <c r="D11" s="150" t="s">
        <v>112</v>
      </c>
      <c r="E11" s="150" t="s">
        <v>113</v>
      </c>
      <c r="F11" s="150" t="s">
        <v>114</v>
      </c>
      <c r="G11" s="151"/>
      <c r="H11" s="151"/>
      <c r="I11" s="151"/>
      <c r="J11" s="151"/>
      <c r="K11" s="150" t="s">
        <v>115</v>
      </c>
      <c r="L11" s="150" t="s">
        <v>116</v>
      </c>
      <c r="M11" s="151"/>
      <c r="N11" s="151"/>
    </row>
    <row r="12" customFormat="false" ht="14.25" hidden="false" customHeight="false" outlineLevel="0" collapsed="false">
      <c r="A12" s="149"/>
      <c r="B12" s="149"/>
      <c r="C12" s="150"/>
      <c r="D12" s="150"/>
      <c r="E12" s="150"/>
      <c r="F12" s="150"/>
      <c r="G12" s="151"/>
      <c r="H12" s="151"/>
      <c r="I12" s="151"/>
      <c r="J12" s="151"/>
      <c r="K12" s="150"/>
      <c r="L12" s="150"/>
      <c r="M12" s="151"/>
      <c r="N12" s="151"/>
    </row>
    <row r="13" customFormat="false" ht="14.25" hidden="false" customHeight="false" outlineLevel="0" collapsed="false">
      <c r="A13" s="152"/>
      <c r="B13" s="152"/>
      <c r="C13" s="153" t="s">
        <v>117</v>
      </c>
      <c r="D13" s="153" t="s">
        <v>118</v>
      </c>
      <c r="E13" s="153" t="s">
        <v>119</v>
      </c>
      <c r="F13" s="153" t="s">
        <v>120</v>
      </c>
      <c r="G13" s="154"/>
      <c r="H13" s="154"/>
      <c r="I13" s="154"/>
      <c r="J13" s="154"/>
      <c r="K13" s="153" t="s">
        <v>121</v>
      </c>
      <c r="L13" s="153" t="s">
        <v>122</v>
      </c>
      <c r="M13" s="154"/>
      <c r="N13" s="154"/>
    </row>
    <row r="14" customFormat="false" ht="14.25" hidden="false" customHeight="false" outlineLevel="0" collapsed="false">
      <c r="A14" s="146" t="s">
        <v>123</v>
      </c>
      <c r="B14" s="146" t="s">
        <v>66</v>
      </c>
      <c r="C14" s="147" t="s">
        <v>124</v>
      </c>
      <c r="D14" s="147" t="s">
        <v>125</v>
      </c>
      <c r="E14" s="147" t="s">
        <v>126</v>
      </c>
      <c r="F14" s="147" t="s">
        <v>127</v>
      </c>
      <c r="G14" s="148"/>
      <c r="H14" s="148"/>
      <c r="I14" s="148"/>
      <c r="J14" s="148"/>
      <c r="K14" s="148"/>
      <c r="L14" s="148"/>
      <c r="M14" s="148"/>
      <c r="N14" s="148"/>
    </row>
    <row r="15" customFormat="false" ht="14.25" hidden="false" customHeight="false" outlineLevel="0" collapsed="false">
      <c r="A15" s="149"/>
      <c r="B15" s="149"/>
      <c r="C15" s="150"/>
      <c r="D15" s="150"/>
      <c r="E15" s="150"/>
      <c r="F15" s="150"/>
      <c r="G15" s="151"/>
      <c r="H15" s="151"/>
      <c r="I15" s="151"/>
      <c r="J15" s="151"/>
      <c r="K15" s="151"/>
      <c r="L15" s="151"/>
      <c r="M15" s="151"/>
      <c r="N15" s="151"/>
    </row>
    <row r="16" customFormat="false" ht="14.25" hidden="false" customHeight="false" outlineLevel="0" collapsed="false">
      <c r="A16" s="149"/>
      <c r="B16" s="149"/>
      <c r="C16" s="150"/>
      <c r="D16" s="150"/>
      <c r="E16" s="150"/>
      <c r="F16" s="150"/>
      <c r="G16" s="151"/>
      <c r="H16" s="151"/>
      <c r="I16" s="151"/>
      <c r="J16" s="151"/>
      <c r="K16" s="151"/>
      <c r="L16" s="151"/>
      <c r="M16" s="151"/>
      <c r="N16" s="151"/>
    </row>
    <row r="17" customFormat="false" ht="14.25" hidden="false" customHeight="false" outlineLevel="0" collapsed="false">
      <c r="A17" s="152"/>
      <c r="B17" s="152"/>
      <c r="C17" s="153" t="s">
        <v>128</v>
      </c>
      <c r="D17" s="153" t="s">
        <v>129</v>
      </c>
      <c r="E17" s="153" t="s">
        <v>130</v>
      </c>
      <c r="F17" s="153" t="s">
        <v>131</v>
      </c>
      <c r="G17" s="154"/>
      <c r="H17" s="154"/>
      <c r="I17" s="154"/>
      <c r="J17" s="154"/>
      <c r="K17" s="154"/>
      <c r="L17" s="154"/>
      <c r="M17" s="154"/>
      <c r="N17" s="154"/>
    </row>
    <row r="18" customFormat="false" ht="14.25" hidden="false" customHeight="false" outlineLevel="0" collapsed="false">
      <c r="A18" s="146" t="s">
        <v>123</v>
      </c>
      <c r="B18" s="146" t="s">
        <v>85</v>
      </c>
      <c r="C18" s="148"/>
      <c r="D18" s="148"/>
      <c r="E18" s="148"/>
      <c r="F18" s="148"/>
      <c r="G18" s="148"/>
      <c r="H18" s="148"/>
      <c r="I18" s="148"/>
      <c r="J18" s="148"/>
      <c r="K18" s="147" t="s">
        <v>132</v>
      </c>
      <c r="L18" s="147" t="s">
        <v>133</v>
      </c>
      <c r="M18" s="147" t="s">
        <v>134</v>
      </c>
      <c r="N18" s="147" t="s">
        <v>135</v>
      </c>
    </row>
    <row r="19" customFormat="false" ht="14.25" hidden="false" customHeight="false" outlineLevel="0" collapsed="false">
      <c r="A19" s="149"/>
      <c r="B19" s="149"/>
      <c r="C19" s="151"/>
      <c r="D19" s="151"/>
      <c r="E19" s="151"/>
      <c r="F19" s="151"/>
      <c r="G19" s="151"/>
      <c r="H19" s="151"/>
      <c r="I19" s="151"/>
      <c r="J19" s="151"/>
      <c r="K19" s="150"/>
      <c r="L19" s="150"/>
      <c r="M19" s="150"/>
      <c r="N19" s="150"/>
    </row>
    <row r="20" customFormat="false" ht="14.25" hidden="false" customHeight="false" outlineLevel="0" collapsed="false">
      <c r="A20" s="149"/>
      <c r="B20" s="149"/>
      <c r="C20" s="151"/>
      <c r="D20" s="151"/>
      <c r="E20" s="151"/>
      <c r="F20" s="151"/>
      <c r="G20" s="151"/>
      <c r="H20" s="151"/>
      <c r="I20" s="151"/>
      <c r="J20" s="151"/>
      <c r="K20" s="150"/>
      <c r="L20" s="150"/>
      <c r="M20" s="150"/>
      <c r="N20" s="150"/>
    </row>
    <row r="21" customFormat="false" ht="14.25" hidden="false" customHeight="false" outlineLevel="0" collapsed="false">
      <c r="A21" s="152"/>
      <c r="B21" s="152"/>
      <c r="C21" s="154"/>
      <c r="D21" s="154"/>
      <c r="E21" s="154"/>
      <c r="F21" s="154"/>
      <c r="G21" s="154"/>
      <c r="H21" s="154"/>
      <c r="I21" s="154"/>
      <c r="J21" s="154"/>
      <c r="K21" s="153" t="s">
        <v>136</v>
      </c>
      <c r="L21" s="153" t="s">
        <v>137</v>
      </c>
      <c r="M21" s="153" t="s">
        <v>138</v>
      </c>
      <c r="N21" s="153" t="s">
        <v>139</v>
      </c>
    </row>
    <row r="22" customFormat="false" ht="14.25" hidden="false" customHeight="false" outlineLevel="0" collapsed="false">
      <c r="A22" s="146" t="s">
        <v>123</v>
      </c>
      <c r="B22" s="146" t="s">
        <v>104</v>
      </c>
      <c r="C22" s="147" t="s">
        <v>140</v>
      </c>
      <c r="D22" s="147" t="s">
        <v>141</v>
      </c>
      <c r="E22" s="147" t="s">
        <v>142</v>
      </c>
      <c r="F22" s="147" t="s">
        <v>143</v>
      </c>
      <c r="G22" s="148"/>
      <c r="H22" s="148"/>
      <c r="I22" s="148"/>
      <c r="J22" s="148"/>
      <c r="K22" s="148"/>
      <c r="L22" s="148"/>
      <c r="M22" s="148"/>
      <c r="N22" s="148"/>
    </row>
    <row r="23" customFormat="false" ht="14.25" hidden="false" customHeight="false" outlineLevel="0" collapsed="false">
      <c r="A23" s="149"/>
      <c r="B23" s="149"/>
      <c r="C23" s="150"/>
      <c r="D23" s="150"/>
      <c r="E23" s="150"/>
      <c r="F23" s="150"/>
      <c r="G23" s="151"/>
      <c r="H23" s="151"/>
      <c r="I23" s="151"/>
      <c r="J23" s="151"/>
      <c r="K23" s="151"/>
      <c r="L23" s="151"/>
      <c r="M23" s="151"/>
      <c r="N23" s="151"/>
    </row>
    <row r="24" customFormat="false" ht="14.25" hidden="false" customHeight="false" outlineLevel="0" collapsed="false">
      <c r="A24" s="149"/>
      <c r="B24" s="149"/>
      <c r="C24" s="150"/>
      <c r="D24" s="150"/>
      <c r="E24" s="150"/>
      <c r="F24" s="150"/>
      <c r="G24" s="151"/>
      <c r="H24" s="151"/>
      <c r="I24" s="151"/>
      <c r="J24" s="151"/>
      <c r="K24" s="151"/>
      <c r="L24" s="151"/>
      <c r="M24" s="151"/>
      <c r="N24" s="151"/>
    </row>
    <row r="25" customFormat="false" ht="14.25" hidden="false" customHeight="false" outlineLevel="0" collapsed="false">
      <c r="A25" s="152"/>
      <c r="B25" s="152"/>
      <c r="C25" s="153" t="s">
        <v>144</v>
      </c>
      <c r="D25" s="153" t="s">
        <v>145</v>
      </c>
      <c r="E25" s="153" t="s">
        <v>146</v>
      </c>
      <c r="F25" s="153" t="s">
        <v>147</v>
      </c>
      <c r="G25" s="154"/>
      <c r="H25" s="154"/>
      <c r="I25" s="154"/>
      <c r="J25" s="154"/>
      <c r="K25" s="154"/>
      <c r="L25" s="154"/>
      <c r="M25" s="154"/>
      <c r="N25" s="154"/>
    </row>
    <row r="26" customFormat="false" ht="14.25" hidden="false" customHeight="false" outlineLevel="0" collapsed="false">
      <c r="A26" s="144" t="s">
        <v>51</v>
      </c>
      <c r="B26" s="144" t="s">
        <v>52</v>
      </c>
      <c r="C26" s="145" t="s">
        <v>148</v>
      </c>
      <c r="D26" s="145" t="s">
        <v>149</v>
      </c>
      <c r="E26" s="145" t="s">
        <v>150</v>
      </c>
      <c r="F26" s="145" t="s">
        <v>151</v>
      </c>
      <c r="G26" s="155"/>
      <c r="H26" s="155"/>
      <c r="I26" s="155"/>
      <c r="J26" s="155"/>
      <c r="K26" s="155"/>
      <c r="L26" s="155"/>
      <c r="M26" s="155"/>
      <c r="N26" s="155"/>
    </row>
    <row r="27" customFormat="false" ht="14.25" hidden="false" customHeight="false" outlineLevel="0" collapsed="false">
      <c r="A27" s="146" t="s">
        <v>65</v>
      </c>
      <c r="B27" s="146" t="s">
        <v>66</v>
      </c>
      <c r="C27" s="148"/>
      <c r="D27" s="148"/>
      <c r="E27" s="148"/>
      <c r="F27" s="148"/>
      <c r="G27" s="155"/>
      <c r="H27" s="155"/>
      <c r="I27" s="155"/>
      <c r="J27" s="155"/>
      <c r="K27" s="155"/>
      <c r="L27" s="155"/>
      <c r="M27" s="155"/>
      <c r="N27" s="155"/>
    </row>
    <row r="28" customFormat="false" ht="14.25" hidden="false" customHeight="false" outlineLevel="0" collapsed="false">
      <c r="A28" s="149"/>
      <c r="B28" s="149"/>
      <c r="C28" s="151"/>
      <c r="D28" s="151"/>
      <c r="E28" s="151"/>
      <c r="F28" s="151"/>
      <c r="G28" s="155"/>
      <c r="H28" s="155"/>
      <c r="I28" s="155"/>
      <c r="J28" s="155"/>
      <c r="K28" s="155"/>
      <c r="L28" s="155"/>
      <c r="M28" s="155"/>
      <c r="N28" s="155"/>
    </row>
    <row r="29" customFormat="false" ht="14.25" hidden="false" customHeight="false" outlineLevel="0" collapsed="false">
      <c r="A29" s="149"/>
      <c r="B29" s="149"/>
      <c r="C29" s="151"/>
      <c r="D29" s="151"/>
      <c r="E29" s="151"/>
      <c r="F29" s="151"/>
      <c r="G29" s="155"/>
      <c r="H29" s="155"/>
      <c r="I29" s="155"/>
      <c r="J29" s="155"/>
      <c r="K29" s="155"/>
      <c r="L29" s="155"/>
      <c r="M29" s="155"/>
      <c r="N29" s="155"/>
    </row>
    <row r="30" customFormat="false" ht="14.25" hidden="false" customHeight="false" outlineLevel="0" collapsed="false">
      <c r="A30" s="152"/>
      <c r="B30" s="152"/>
      <c r="C30" s="154"/>
      <c r="D30" s="154"/>
      <c r="E30" s="154"/>
      <c r="F30" s="154"/>
      <c r="G30" s="155"/>
      <c r="H30" s="155"/>
      <c r="I30" s="155"/>
      <c r="J30" s="155"/>
      <c r="K30" s="155"/>
      <c r="L30" s="155"/>
      <c r="M30" s="155"/>
      <c r="N30" s="155"/>
    </row>
    <row r="31" customFormat="false" ht="14.25" hidden="false" customHeight="false" outlineLevel="0" collapsed="false">
      <c r="A31" s="146" t="s">
        <v>65</v>
      </c>
      <c r="B31" s="146" t="s">
        <v>85</v>
      </c>
      <c r="C31" s="148"/>
      <c r="D31" s="148"/>
      <c r="E31" s="148"/>
      <c r="F31" s="148"/>
      <c r="G31" s="155"/>
      <c r="H31" s="155"/>
      <c r="I31" s="155"/>
      <c r="J31" s="155"/>
      <c r="K31" s="155"/>
      <c r="L31" s="155"/>
      <c r="M31" s="155"/>
      <c r="N31" s="155"/>
    </row>
    <row r="32" customFormat="false" ht="14.25" hidden="false" customHeight="false" outlineLevel="0" collapsed="false">
      <c r="A32" s="149"/>
      <c r="B32" s="149"/>
      <c r="C32" s="151"/>
      <c r="D32" s="151"/>
      <c r="E32" s="151"/>
      <c r="F32" s="151"/>
      <c r="G32" s="155"/>
      <c r="H32" s="155"/>
      <c r="I32" s="155"/>
      <c r="J32" s="155"/>
      <c r="K32" s="155"/>
      <c r="L32" s="155"/>
      <c r="M32" s="155"/>
      <c r="N32" s="155"/>
    </row>
    <row r="33" customFormat="false" ht="14.25" hidden="false" customHeight="false" outlineLevel="0" collapsed="false">
      <c r="A33" s="149"/>
      <c r="B33" s="149"/>
      <c r="C33" s="151"/>
      <c r="D33" s="151"/>
      <c r="E33" s="151"/>
      <c r="F33" s="151"/>
      <c r="G33" s="155"/>
      <c r="H33" s="155"/>
      <c r="I33" s="155"/>
      <c r="J33" s="155"/>
      <c r="K33" s="155"/>
      <c r="L33" s="155"/>
      <c r="M33" s="155"/>
      <c r="N33" s="155"/>
    </row>
    <row r="34" customFormat="false" ht="14.25" hidden="false" customHeight="false" outlineLevel="0" collapsed="false">
      <c r="A34" s="152"/>
      <c r="B34" s="152"/>
      <c r="C34" s="154"/>
      <c r="D34" s="154"/>
      <c r="E34" s="154"/>
      <c r="F34" s="154"/>
      <c r="G34" s="155"/>
      <c r="H34" s="155"/>
      <c r="I34" s="155"/>
      <c r="J34" s="155"/>
      <c r="K34" s="155"/>
      <c r="L34" s="155"/>
      <c r="M34" s="155"/>
      <c r="N34" s="155"/>
    </row>
    <row r="35" customFormat="false" ht="14.25" hidden="false" customHeight="false" outlineLevel="0" collapsed="false">
      <c r="A35" s="146" t="s">
        <v>65</v>
      </c>
      <c r="B35" s="146" t="s">
        <v>104</v>
      </c>
      <c r="C35" s="148"/>
      <c r="D35" s="148"/>
      <c r="E35" s="148"/>
      <c r="F35" s="148"/>
      <c r="G35" s="155"/>
      <c r="H35" s="155"/>
      <c r="I35" s="155"/>
      <c r="J35" s="155"/>
      <c r="K35" s="155"/>
      <c r="L35" s="155"/>
      <c r="M35" s="155"/>
      <c r="N35" s="155"/>
    </row>
    <row r="36" customFormat="false" ht="14.25" hidden="false" customHeight="false" outlineLevel="0" collapsed="false">
      <c r="A36" s="149"/>
      <c r="B36" s="149"/>
      <c r="C36" s="151"/>
      <c r="D36" s="151"/>
      <c r="E36" s="151"/>
      <c r="F36" s="151"/>
      <c r="G36" s="155"/>
      <c r="H36" s="155"/>
      <c r="I36" s="155"/>
      <c r="J36" s="155"/>
      <c r="K36" s="155"/>
      <c r="L36" s="155"/>
      <c r="M36" s="155"/>
      <c r="N36" s="155"/>
    </row>
    <row r="37" customFormat="false" ht="14.25" hidden="false" customHeight="false" outlineLevel="0" collapsed="false">
      <c r="A37" s="149"/>
      <c r="B37" s="149"/>
      <c r="C37" s="151"/>
      <c r="D37" s="151"/>
      <c r="E37" s="151"/>
      <c r="F37" s="151"/>
      <c r="G37" s="155"/>
      <c r="H37" s="155"/>
      <c r="I37" s="155"/>
      <c r="J37" s="155"/>
      <c r="K37" s="155"/>
      <c r="L37" s="155"/>
      <c r="M37" s="155"/>
      <c r="N37" s="155"/>
    </row>
    <row r="38" customFormat="false" ht="14.25" hidden="false" customHeight="false" outlineLevel="0" collapsed="false">
      <c r="A38" s="152"/>
      <c r="B38" s="152"/>
      <c r="C38" s="154"/>
      <c r="D38" s="154"/>
      <c r="E38" s="154"/>
      <c r="F38" s="154"/>
      <c r="G38" s="155"/>
      <c r="H38" s="155"/>
      <c r="I38" s="155"/>
      <c r="J38" s="155"/>
      <c r="K38" s="155"/>
      <c r="L38" s="155"/>
      <c r="M38" s="155"/>
      <c r="N38" s="155"/>
    </row>
    <row r="39" customFormat="false" ht="14.25" hidden="false" customHeight="false" outlineLevel="0" collapsed="false">
      <c r="A39" s="146" t="s">
        <v>123</v>
      </c>
      <c r="B39" s="146" t="s">
        <v>66</v>
      </c>
      <c r="C39" s="148"/>
      <c r="D39" s="148"/>
      <c r="E39" s="148"/>
      <c r="F39" s="148"/>
      <c r="G39" s="155"/>
      <c r="H39" s="155"/>
      <c r="I39" s="155"/>
      <c r="J39" s="155"/>
      <c r="K39" s="155"/>
      <c r="L39" s="155"/>
      <c r="M39" s="155"/>
      <c r="N39" s="155"/>
    </row>
    <row r="40" customFormat="false" ht="14.25" hidden="false" customHeight="false" outlineLevel="0" collapsed="false">
      <c r="A40" s="149"/>
      <c r="B40" s="149"/>
      <c r="C40" s="151"/>
      <c r="D40" s="151"/>
      <c r="E40" s="151"/>
      <c r="F40" s="151"/>
      <c r="G40" s="155"/>
      <c r="H40" s="155"/>
      <c r="I40" s="155"/>
      <c r="J40" s="155"/>
      <c r="K40" s="155"/>
      <c r="L40" s="155"/>
      <c r="M40" s="155"/>
      <c r="N40" s="155"/>
    </row>
    <row r="41" customFormat="false" ht="14.25" hidden="false" customHeight="false" outlineLevel="0" collapsed="false">
      <c r="A41" s="149"/>
      <c r="B41" s="149"/>
      <c r="C41" s="151"/>
      <c r="D41" s="151"/>
      <c r="E41" s="151"/>
      <c r="F41" s="151"/>
      <c r="G41" s="155"/>
      <c r="H41" s="155"/>
      <c r="I41" s="155"/>
      <c r="J41" s="155"/>
      <c r="K41" s="155"/>
      <c r="L41" s="155"/>
      <c r="M41" s="155"/>
      <c r="N41" s="155"/>
    </row>
    <row r="42" customFormat="false" ht="14.25" hidden="false" customHeight="false" outlineLevel="0" collapsed="false">
      <c r="A42" s="152"/>
      <c r="B42" s="152"/>
      <c r="C42" s="154"/>
      <c r="D42" s="154"/>
      <c r="E42" s="154"/>
      <c r="F42" s="154"/>
      <c r="G42" s="155"/>
      <c r="H42" s="155"/>
      <c r="I42" s="155"/>
      <c r="J42" s="155"/>
      <c r="K42" s="155"/>
      <c r="L42" s="155"/>
      <c r="M42" s="155"/>
      <c r="N42" s="155"/>
    </row>
    <row r="43" customFormat="false" ht="14.25" hidden="false" customHeight="false" outlineLevel="0" collapsed="false">
      <c r="A43" s="146" t="s">
        <v>123</v>
      </c>
      <c r="B43" s="146" t="s">
        <v>85</v>
      </c>
      <c r="C43" s="148"/>
      <c r="D43" s="148"/>
      <c r="E43" s="148"/>
      <c r="F43" s="148"/>
      <c r="G43" s="155"/>
      <c r="H43" s="155"/>
      <c r="I43" s="155"/>
      <c r="J43" s="155"/>
      <c r="K43" s="155"/>
      <c r="L43" s="155"/>
      <c r="M43" s="155"/>
      <c r="N43" s="155"/>
    </row>
    <row r="44" customFormat="false" ht="14.25" hidden="false" customHeight="false" outlineLevel="0" collapsed="false">
      <c r="A44" s="149"/>
      <c r="B44" s="149"/>
      <c r="C44" s="151"/>
      <c r="D44" s="151"/>
      <c r="E44" s="151"/>
      <c r="F44" s="151"/>
      <c r="G44" s="155"/>
      <c r="H44" s="155"/>
      <c r="I44" s="155"/>
      <c r="J44" s="155"/>
      <c r="K44" s="155"/>
      <c r="L44" s="155"/>
      <c r="M44" s="155"/>
      <c r="N44" s="155"/>
    </row>
    <row r="45" customFormat="false" ht="14.25" hidden="false" customHeight="false" outlineLevel="0" collapsed="false">
      <c r="A45" s="149"/>
      <c r="B45" s="149"/>
      <c r="C45" s="151"/>
      <c r="D45" s="151"/>
      <c r="E45" s="151"/>
      <c r="F45" s="151"/>
      <c r="G45" s="155"/>
      <c r="H45" s="155"/>
      <c r="I45" s="155"/>
      <c r="J45" s="155"/>
      <c r="K45" s="155"/>
      <c r="L45" s="155"/>
      <c r="M45" s="155"/>
      <c r="N45" s="155"/>
    </row>
    <row r="46" customFormat="false" ht="14.25" hidden="false" customHeight="false" outlineLevel="0" collapsed="false">
      <c r="A46" s="152"/>
      <c r="B46" s="152"/>
      <c r="C46" s="154"/>
      <c r="D46" s="154"/>
      <c r="E46" s="154"/>
      <c r="F46" s="154"/>
      <c r="G46" s="155"/>
      <c r="H46" s="155"/>
      <c r="I46" s="155"/>
      <c r="J46" s="155"/>
      <c r="K46" s="155"/>
      <c r="L46" s="155"/>
      <c r="M46" s="155"/>
      <c r="N46" s="155"/>
    </row>
    <row r="47" customFormat="false" ht="14.25" hidden="false" customHeight="false" outlineLevel="0" collapsed="false">
      <c r="A47" s="146" t="s">
        <v>123</v>
      </c>
      <c r="B47" s="146" t="s">
        <v>104</v>
      </c>
      <c r="C47" s="148"/>
      <c r="D47" s="148"/>
      <c r="E47" s="148"/>
      <c r="F47" s="148"/>
      <c r="G47" s="155"/>
      <c r="H47" s="155"/>
      <c r="I47" s="155"/>
      <c r="J47" s="155"/>
      <c r="K47" s="155"/>
      <c r="L47" s="155"/>
      <c r="M47" s="155"/>
      <c r="N47" s="155"/>
    </row>
    <row r="48" customFormat="false" ht="14.25" hidden="false" customHeight="false" outlineLevel="0" collapsed="false">
      <c r="A48" s="149"/>
      <c r="B48" s="149"/>
      <c r="C48" s="151"/>
      <c r="D48" s="151"/>
      <c r="E48" s="151"/>
      <c r="F48" s="151"/>
      <c r="G48" s="155"/>
      <c r="H48" s="155"/>
      <c r="I48" s="155"/>
      <c r="J48" s="155"/>
      <c r="K48" s="155"/>
      <c r="L48" s="155"/>
      <c r="M48" s="155"/>
      <c r="N48" s="155"/>
    </row>
    <row r="49" customFormat="false" ht="14.25" hidden="false" customHeight="false" outlineLevel="0" collapsed="false">
      <c r="A49" s="149"/>
      <c r="B49" s="149"/>
      <c r="C49" s="151"/>
      <c r="D49" s="151"/>
      <c r="E49" s="151"/>
      <c r="F49" s="151"/>
      <c r="G49" s="155"/>
      <c r="H49" s="155"/>
      <c r="I49" s="155"/>
      <c r="J49" s="155"/>
      <c r="K49" s="155"/>
      <c r="L49" s="155"/>
      <c r="M49" s="155"/>
      <c r="N49" s="155"/>
    </row>
    <row r="50" customFormat="false" ht="14.25" hidden="false" customHeight="false" outlineLevel="0" collapsed="false">
      <c r="A50" s="152"/>
      <c r="B50" s="152"/>
      <c r="C50" s="154"/>
      <c r="D50" s="154"/>
      <c r="E50" s="154"/>
      <c r="F50" s="154"/>
      <c r="G50" s="155"/>
      <c r="H50" s="155"/>
      <c r="I50" s="155"/>
      <c r="J50" s="155"/>
      <c r="K50" s="155"/>
      <c r="L50" s="155"/>
      <c r="M50" s="155"/>
      <c r="N50" s="155"/>
    </row>
    <row r="51" customFormat="false" ht="14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</row>
    <row r="52" customFormat="false" ht="14.2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J45" activeCellId="0" sqref="J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62"/>
    <col collapsed="false" customWidth="true" hidden="false" outlineLevel="0" max="23" min="3" style="0" width="5.62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7" t="s">
        <v>152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</row>
    <row r="2" customFormat="false" ht="14.25" hidden="false" customHeight="false" outlineLevel="0" collapsed="false">
      <c r="A2" s="158" t="s">
        <v>153</v>
      </c>
      <c r="B2" s="158"/>
      <c r="C2" s="159" t="n">
        <v>1</v>
      </c>
      <c r="D2" s="159" t="n">
        <v>2</v>
      </c>
      <c r="E2" s="159" t="n">
        <v>3</v>
      </c>
      <c r="F2" s="159" t="n">
        <v>4</v>
      </c>
      <c r="G2" s="160" t="s">
        <v>154</v>
      </c>
      <c r="H2" s="160" t="s">
        <v>155</v>
      </c>
      <c r="I2" s="160" t="s">
        <v>156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</row>
    <row r="3" customFormat="false" ht="14.25" hidden="false" customHeight="false" outlineLevel="0" collapsed="false">
      <c r="A3" s="161" t="n">
        <v>1</v>
      </c>
      <c r="B3" s="161"/>
      <c r="C3" s="162"/>
      <c r="D3" s="159" t="s">
        <v>157</v>
      </c>
      <c r="E3" s="159" t="s">
        <v>157</v>
      </c>
      <c r="F3" s="159" t="s">
        <v>157</v>
      </c>
      <c r="G3" s="159" t="s">
        <v>157</v>
      </c>
      <c r="H3" s="159" t="s">
        <v>157</v>
      </c>
      <c r="I3" s="159" t="s">
        <v>157</v>
      </c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</row>
    <row r="4" customFormat="false" ht="14.25" hidden="false" customHeight="false" outlineLevel="0" collapsed="false">
      <c r="A4" s="163" t="s">
        <v>158</v>
      </c>
      <c r="B4" s="163"/>
      <c r="C4" s="162"/>
      <c r="D4" s="159"/>
      <c r="E4" s="159"/>
      <c r="F4" s="159"/>
      <c r="G4" s="159"/>
      <c r="H4" s="159"/>
      <c r="I4" s="159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</row>
    <row r="5" customFormat="false" ht="14.25" hidden="false" customHeight="false" outlineLevel="0" collapsed="false">
      <c r="A5" s="164" t="s">
        <v>159</v>
      </c>
      <c r="B5" s="164"/>
      <c r="C5" s="162"/>
      <c r="D5" s="159"/>
      <c r="E5" s="159"/>
      <c r="F5" s="159"/>
      <c r="G5" s="159"/>
      <c r="H5" s="159"/>
      <c r="I5" s="159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</row>
    <row r="6" customFormat="false" ht="14.25" hidden="false" customHeight="false" outlineLevel="0" collapsed="false">
      <c r="A6" s="161" t="n">
        <v>2</v>
      </c>
      <c r="B6" s="161"/>
      <c r="C6" s="165" t="s">
        <v>117</v>
      </c>
      <c r="D6" s="162"/>
      <c r="E6" s="159" t="s">
        <v>157</v>
      </c>
      <c r="F6" s="159" t="s">
        <v>157</v>
      </c>
      <c r="G6" s="159" t="s">
        <v>157</v>
      </c>
      <c r="H6" s="159" t="s">
        <v>157</v>
      </c>
      <c r="I6" s="159" t="s">
        <v>157</v>
      </c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14.25" hidden="false" customHeight="false" outlineLevel="0" collapsed="false">
      <c r="A7" s="163" t="s">
        <v>160</v>
      </c>
      <c r="B7" s="163"/>
      <c r="C7" s="166" t="s">
        <v>161</v>
      </c>
      <c r="D7" s="162"/>
      <c r="E7" s="159"/>
      <c r="F7" s="159"/>
      <c r="G7" s="159"/>
      <c r="H7" s="159"/>
      <c r="I7" s="159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</row>
    <row r="8" customFormat="false" ht="14.25" hidden="false" customHeight="false" outlineLevel="0" collapsed="false">
      <c r="A8" s="164" t="s">
        <v>162</v>
      </c>
      <c r="B8" s="164"/>
      <c r="C8" s="167" t="s">
        <v>104</v>
      </c>
      <c r="D8" s="162"/>
      <c r="E8" s="159"/>
      <c r="F8" s="159"/>
      <c r="G8" s="159"/>
      <c r="H8" s="159"/>
      <c r="I8" s="159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</row>
    <row r="9" customFormat="false" ht="14.25" hidden="false" customHeight="false" outlineLevel="0" collapsed="false">
      <c r="A9" s="161" t="n">
        <v>3</v>
      </c>
      <c r="B9" s="161"/>
      <c r="C9" s="165" t="s">
        <v>98</v>
      </c>
      <c r="D9" s="165" t="s">
        <v>80</v>
      </c>
      <c r="E9" s="162"/>
      <c r="F9" s="159" t="s">
        <v>157</v>
      </c>
      <c r="G9" s="159" t="s">
        <v>157</v>
      </c>
      <c r="H9" s="159" t="s">
        <v>157</v>
      </c>
      <c r="I9" s="159" t="s">
        <v>157</v>
      </c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</row>
    <row r="10" customFormat="false" ht="14.25" hidden="false" customHeight="false" outlineLevel="0" collapsed="false">
      <c r="A10" s="163" t="s">
        <v>163</v>
      </c>
      <c r="B10" s="163"/>
      <c r="C10" s="166" t="s">
        <v>161</v>
      </c>
      <c r="D10" s="166" t="s">
        <v>164</v>
      </c>
      <c r="E10" s="162"/>
      <c r="F10" s="159"/>
      <c r="G10" s="159"/>
      <c r="H10" s="159"/>
      <c r="I10" s="159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</row>
    <row r="11" customFormat="false" ht="14.25" hidden="false" customHeight="false" outlineLevel="0" collapsed="false">
      <c r="A11" s="164" t="s">
        <v>165</v>
      </c>
      <c r="B11" s="164"/>
      <c r="C11" s="167" t="s">
        <v>85</v>
      </c>
      <c r="D11" s="167" t="s">
        <v>66</v>
      </c>
      <c r="E11" s="162"/>
      <c r="F11" s="159"/>
      <c r="G11" s="159"/>
      <c r="H11" s="159"/>
      <c r="I11" s="159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</row>
    <row r="12" customFormat="false" ht="14.25" hidden="false" customHeight="false" outlineLevel="0" collapsed="false">
      <c r="A12" s="161" t="n">
        <v>4</v>
      </c>
      <c r="B12" s="161"/>
      <c r="C12" s="165" t="s">
        <v>79</v>
      </c>
      <c r="D12" s="165" t="s">
        <v>99</v>
      </c>
      <c r="E12" s="165" t="s">
        <v>118</v>
      </c>
      <c r="F12" s="162"/>
      <c r="G12" s="159" t="s">
        <v>157</v>
      </c>
      <c r="H12" s="159" t="s">
        <v>157</v>
      </c>
      <c r="I12" s="159" t="s">
        <v>157</v>
      </c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</row>
    <row r="13" customFormat="false" ht="14.25" hidden="false" customHeight="false" outlineLevel="0" collapsed="false">
      <c r="A13" s="163" t="s">
        <v>166</v>
      </c>
      <c r="B13" s="163"/>
      <c r="C13" s="166" t="s">
        <v>161</v>
      </c>
      <c r="D13" s="166" t="s">
        <v>164</v>
      </c>
      <c r="E13" s="166" t="s">
        <v>164</v>
      </c>
      <c r="F13" s="162"/>
      <c r="G13" s="159"/>
      <c r="H13" s="159"/>
      <c r="I13" s="159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</row>
    <row r="14" customFormat="false" ht="14.25" hidden="false" customHeight="false" outlineLevel="0" collapsed="false">
      <c r="A14" s="164" t="s">
        <v>167</v>
      </c>
      <c r="B14" s="164"/>
      <c r="C14" s="167" t="s">
        <v>66</v>
      </c>
      <c r="D14" s="167" t="s">
        <v>85</v>
      </c>
      <c r="E14" s="167" t="s">
        <v>104</v>
      </c>
      <c r="F14" s="162"/>
      <c r="G14" s="159"/>
      <c r="H14" s="159"/>
      <c r="I14" s="159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</row>
    <row r="15" customFormat="false" ht="14.2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</row>
    <row r="16" customFormat="false" ht="14.2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</row>
    <row r="17" customFormat="false" ht="14.25" hidden="false" customHeight="false" outlineLevel="0" collapsed="false">
      <c r="A17" s="158" t="s">
        <v>168</v>
      </c>
      <c r="B17" s="158"/>
      <c r="C17" s="159" t="n">
        <v>1</v>
      </c>
      <c r="D17" s="159" t="n">
        <v>2</v>
      </c>
      <c r="E17" s="159" t="n">
        <v>3</v>
      </c>
      <c r="F17" s="159" t="n">
        <v>4</v>
      </c>
      <c r="G17" s="160" t="s">
        <v>154</v>
      </c>
      <c r="H17" s="160" t="s">
        <v>155</v>
      </c>
      <c r="I17" s="160" t="s">
        <v>156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</row>
    <row r="18" customFormat="false" ht="14.25" hidden="false" customHeight="false" outlineLevel="0" collapsed="false">
      <c r="A18" s="161" t="n">
        <v>1</v>
      </c>
      <c r="B18" s="161"/>
      <c r="C18" s="162"/>
      <c r="D18" s="165" t="s">
        <v>157</v>
      </c>
      <c r="E18" s="165" t="s">
        <v>157</v>
      </c>
      <c r="F18" s="165" t="s">
        <v>157</v>
      </c>
      <c r="G18" s="165"/>
      <c r="H18" s="165" t="s">
        <v>157</v>
      </c>
      <c r="I18" s="165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</row>
    <row r="19" customFormat="false" ht="14.25" hidden="false" customHeight="false" outlineLevel="0" collapsed="false">
      <c r="A19" s="163" t="s">
        <v>169</v>
      </c>
      <c r="B19" s="163"/>
      <c r="C19" s="162"/>
      <c r="D19" s="166" t="s">
        <v>157</v>
      </c>
      <c r="E19" s="166" t="s">
        <v>157</v>
      </c>
      <c r="F19" s="166" t="s">
        <v>157</v>
      </c>
      <c r="G19" s="166" t="s">
        <v>157</v>
      </c>
      <c r="H19" s="166" t="s">
        <v>157</v>
      </c>
      <c r="I19" s="166" t="s">
        <v>157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</row>
    <row r="20" customFormat="false" ht="14.25" hidden="false" customHeight="false" outlineLevel="0" collapsed="false">
      <c r="A20" s="164" t="s">
        <v>170</v>
      </c>
      <c r="B20" s="164"/>
      <c r="C20" s="162"/>
      <c r="D20" s="167" t="s">
        <v>157</v>
      </c>
      <c r="E20" s="167" t="s">
        <v>157</v>
      </c>
      <c r="F20" s="167" t="s">
        <v>157</v>
      </c>
      <c r="G20" s="167"/>
      <c r="H20" s="167" t="s">
        <v>157</v>
      </c>
      <c r="I20" s="167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customFormat="false" ht="14.25" hidden="false" customHeight="false" outlineLevel="0" collapsed="false">
      <c r="A21" s="161" t="n">
        <v>2</v>
      </c>
      <c r="B21" s="161"/>
      <c r="C21" s="165" t="s">
        <v>119</v>
      </c>
      <c r="D21" s="162"/>
      <c r="E21" s="165" t="s">
        <v>157</v>
      </c>
      <c r="F21" s="165" t="s">
        <v>157</v>
      </c>
      <c r="G21" s="165"/>
      <c r="H21" s="165" t="s">
        <v>157</v>
      </c>
      <c r="I21" s="165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</row>
    <row r="22" customFormat="false" ht="14.25" hidden="false" customHeight="false" outlineLevel="0" collapsed="false">
      <c r="A22" s="163" t="s">
        <v>171</v>
      </c>
      <c r="B22" s="163"/>
      <c r="C22" s="166" t="s">
        <v>172</v>
      </c>
      <c r="D22" s="162"/>
      <c r="E22" s="166" t="s">
        <v>157</v>
      </c>
      <c r="F22" s="166" t="s">
        <v>157</v>
      </c>
      <c r="G22" s="166" t="s">
        <v>157</v>
      </c>
      <c r="H22" s="166" t="s">
        <v>157</v>
      </c>
      <c r="I22" s="166" t="s">
        <v>157</v>
      </c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</row>
    <row r="23" customFormat="false" ht="14.25" hidden="false" customHeight="false" outlineLevel="0" collapsed="false">
      <c r="A23" s="164" t="s">
        <v>173</v>
      </c>
      <c r="B23" s="164"/>
      <c r="C23" s="167" t="s">
        <v>104</v>
      </c>
      <c r="D23" s="162"/>
      <c r="E23" s="167" t="s">
        <v>157</v>
      </c>
      <c r="F23" s="167" t="s">
        <v>157</v>
      </c>
      <c r="G23" s="167"/>
      <c r="H23" s="167" t="s">
        <v>157</v>
      </c>
      <c r="I23" s="167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customFormat="false" ht="14.25" hidden="false" customHeight="false" outlineLevel="0" collapsed="false">
      <c r="A24" s="161" t="n">
        <v>3</v>
      </c>
      <c r="B24" s="161"/>
      <c r="C24" s="165" t="s">
        <v>100</v>
      </c>
      <c r="D24" s="165" t="s">
        <v>82</v>
      </c>
      <c r="E24" s="162"/>
      <c r="F24" s="165" t="s">
        <v>157</v>
      </c>
      <c r="G24" s="165"/>
      <c r="H24" s="165" t="s">
        <v>157</v>
      </c>
      <c r="I24" s="165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</row>
    <row r="25" customFormat="false" ht="14.25" hidden="false" customHeight="false" outlineLevel="0" collapsed="false">
      <c r="A25" s="163" t="s">
        <v>174</v>
      </c>
      <c r="B25" s="163"/>
      <c r="C25" s="166" t="s">
        <v>172</v>
      </c>
      <c r="D25" s="166" t="s">
        <v>175</v>
      </c>
      <c r="E25" s="162"/>
      <c r="F25" s="166" t="s">
        <v>157</v>
      </c>
      <c r="G25" s="166" t="s">
        <v>157</v>
      </c>
      <c r="H25" s="166" t="s">
        <v>157</v>
      </c>
      <c r="I25" s="166" t="s">
        <v>157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</row>
    <row r="26" customFormat="false" ht="14.25" hidden="false" customHeight="false" outlineLevel="0" collapsed="false">
      <c r="A26" s="164" t="s">
        <v>176</v>
      </c>
      <c r="B26" s="164"/>
      <c r="C26" s="167" t="s">
        <v>85</v>
      </c>
      <c r="D26" s="167" t="s">
        <v>66</v>
      </c>
      <c r="E26" s="162"/>
      <c r="F26" s="167" t="s">
        <v>157</v>
      </c>
      <c r="G26" s="167"/>
      <c r="H26" s="167" t="s">
        <v>157</v>
      </c>
      <c r="I26" s="167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4.25" hidden="false" customHeight="false" outlineLevel="0" collapsed="false">
      <c r="A27" s="161" t="n">
        <v>4</v>
      </c>
      <c r="B27" s="161"/>
      <c r="C27" s="165" t="s">
        <v>81</v>
      </c>
      <c r="D27" s="165" t="s">
        <v>101</v>
      </c>
      <c r="E27" s="165" t="s">
        <v>120</v>
      </c>
      <c r="F27" s="162"/>
      <c r="G27" s="165"/>
      <c r="H27" s="165" t="s">
        <v>157</v>
      </c>
      <c r="I27" s="165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</row>
    <row r="28" customFormat="false" ht="14.25" hidden="false" customHeight="false" outlineLevel="0" collapsed="false">
      <c r="A28" s="163" t="s">
        <v>177</v>
      </c>
      <c r="B28" s="163"/>
      <c r="C28" s="166" t="s">
        <v>172</v>
      </c>
      <c r="D28" s="166" t="s">
        <v>175</v>
      </c>
      <c r="E28" s="166" t="s">
        <v>175</v>
      </c>
      <c r="F28" s="162"/>
      <c r="G28" s="166" t="s">
        <v>157</v>
      </c>
      <c r="H28" s="166" t="s">
        <v>157</v>
      </c>
      <c r="I28" s="166" t="s">
        <v>157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</row>
    <row r="29" customFormat="false" ht="14.25" hidden="false" customHeight="false" outlineLevel="0" collapsed="false">
      <c r="A29" s="164" t="s">
        <v>178</v>
      </c>
      <c r="B29" s="164"/>
      <c r="C29" s="167" t="s">
        <v>66</v>
      </c>
      <c r="D29" s="167" t="s">
        <v>85</v>
      </c>
      <c r="E29" s="167" t="s">
        <v>104</v>
      </c>
      <c r="F29" s="162"/>
      <c r="G29" s="167"/>
      <c r="H29" s="167" t="s">
        <v>157</v>
      </c>
      <c r="I29" s="167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7" t="s">
        <v>179</v>
      </c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customFormat="false" ht="14.25" hidden="false" customHeight="false" outlineLevel="0" collapsed="false">
      <c r="A33" s="158" t="s">
        <v>180</v>
      </c>
      <c r="B33" s="158"/>
      <c r="C33" s="159" t="n">
        <v>1</v>
      </c>
      <c r="D33" s="159" t="n">
        <v>2</v>
      </c>
      <c r="E33" s="159" t="n">
        <v>3</v>
      </c>
      <c r="F33" s="160" t="s">
        <v>154</v>
      </c>
      <c r="G33" s="160" t="s">
        <v>155</v>
      </c>
      <c r="H33" s="160" t="s">
        <v>156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</row>
    <row r="34" customFormat="false" ht="14.25" hidden="false" customHeight="false" outlineLevel="0" collapsed="false">
      <c r="A34" s="161" t="n">
        <v>1</v>
      </c>
      <c r="B34" s="161"/>
      <c r="C34" s="162"/>
      <c r="D34" s="165" t="s">
        <v>157</v>
      </c>
      <c r="E34" s="165" t="s">
        <v>157</v>
      </c>
      <c r="F34" s="165"/>
      <c r="G34" s="165" t="s">
        <v>157</v>
      </c>
      <c r="H34" s="16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</row>
    <row r="35" customFormat="false" ht="14.25" hidden="false" customHeight="false" outlineLevel="0" collapsed="false">
      <c r="A35" s="163" t="s">
        <v>181</v>
      </c>
      <c r="B35" s="163"/>
      <c r="C35" s="162"/>
      <c r="D35" s="166" t="s">
        <v>157</v>
      </c>
      <c r="E35" s="166" t="s">
        <v>157</v>
      </c>
      <c r="F35" s="166" t="s">
        <v>157</v>
      </c>
      <c r="G35" s="166" t="s">
        <v>157</v>
      </c>
      <c r="H35" s="166" t="s">
        <v>157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</row>
    <row r="36" customFormat="false" ht="14.25" hidden="false" customHeight="false" outlineLevel="0" collapsed="false">
      <c r="A36" s="164" t="s">
        <v>182</v>
      </c>
      <c r="B36" s="164"/>
      <c r="C36" s="162"/>
      <c r="D36" s="167" t="s">
        <v>157</v>
      </c>
      <c r="E36" s="167" t="s">
        <v>157</v>
      </c>
      <c r="F36" s="167"/>
      <c r="G36" s="167" t="s">
        <v>157</v>
      </c>
      <c r="H36" s="167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</row>
    <row r="37" customFormat="false" ht="14.25" hidden="false" customHeight="false" outlineLevel="0" collapsed="false">
      <c r="A37" s="161" t="n">
        <v>2</v>
      </c>
      <c r="B37" s="161"/>
      <c r="C37" s="165" t="s">
        <v>121</v>
      </c>
      <c r="D37" s="162"/>
      <c r="E37" s="165" t="s">
        <v>157</v>
      </c>
      <c r="F37" s="165"/>
      <c r="G37" s="165" t="s">
        <v>157</v>
      </c>
      <c r="H37" s="165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</row>
    <row r="38" customFormat="false" ht="14.25" hidden="false" customHeight="false" outlineLevel="0" collapsed="false">
      <c r="A38" s="163" t="s">
        <v>183</v>
      </c>
      <c r="B38" s="163"/>
      <c r="C38" s="166" t="s">
        <v>184</v>
      </c>
      <c r="D38" s="162"/>
      <c r="E38" s="166" t="s">
        <v>157</v>
      </c>
      <c r="F38" s="166" t="s">
        <v>157</v>
      </c>
      <c r="G38" s="166" t="s">
        <v>157</v>
      </c>
      <c r="H38" s="166" t="s">
        <v>157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</row>
    <row r="39" customFormat="false" ht="14.25" hidden="false" customHeight="false" outlineLevel="0" collapsed="false">
      <c r="A39" s="164" t="s">
        <v>185</v>
      </c>
      <c r="B39" s="164"/>
      <c r="C39" s="167" t="s">
        <v>104</v>
      </c>
      <c r="D39" s="162"/>
      <c r="E39" s="167" t="s">
        <v>157</v>
      </c>
      <c r="F39" s="167"/>
      <c r="G39" s="167" t="s">
        <v>157</v>
      </c>
      <c r="H39" s="167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</row>
    <row r="40" customFormat="false" ht="14.25" hidden="false" customHeight="false" outlineLevel="0" collapsed="false">
      <c r="A40" s="161" t="n">
        <v>3</v>
      </c>
      <c r="B40" s="161"/>
      <c r="C40" s="165" t="s">
        <v>102</v>
      </c>
      <c r="D40" s="165" t="s">
        <v>83</v>
      </c>
      <c r="E40" s="162"/>
      <c r="F40" s="165"/>
      <c r="G40" s="165" t="s">
        <v>157</v>
      </c>
      <c r="H40" s="165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</row>
    <row r="41" customFormat="false" ht="14.25" hidden="false" customHeight="false" outlineLevel="0" collapsed="false">
      <c r="A41" s="163" t="s">
        <v>186</v>
      </c>
      <c r="B41" s="163"/>
      <c r="C41" s="166" t="s">
        <v>184</v>
      </c>
      <c r="D41" s="166" t="s">
        <v>184</v>
      </c>
      <c r="E41" s="162"/>
      <c r="F41" s="166" t="s">
        <v>157</v>
      </c>
      <c r="G41" s="166" t="s">
        <v>157</v>
      </c>
      <c r="H41" s="166" t="s">
        <v>157</v>
      </c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</row>
    <row r="42" customFormat="false" ht="14.25" hidden="false" customHeight="false" outlineLevel="0" collapsed="false">
      <c r="A42" s="164" t="s">
        <v>187</v>
      </c>
      <c r="B42" s="164"/>
      <c r="C42" s="167" t="s">
        <v>85</v>
      </c>
      <c r="D42" s="167" t="s">
        <v>66</v>
      </c>
      <c r="E42" s="162"/>
      <c r="F42" s="167"/>
      <c r="G42" s="167" t="s">
        <v>157</v>
      </c>
      <c r="H42" s="167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</row>
    <row r="43" customFormat="false" ht="14.2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</row>
    <row r="44" customFormat="false" ht="14.2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</row>
    <row r="45" customFormat="false" ht="14.25" hidden="false" customHeight="false" outlineLevel="0" collapsed="false">
      <c r="A45" s="158" t="s">
        <v>188</v>
      </c>
      <c r="B45" s="158"/>
      <c r="C45" s="159" t="n">
        <v>1</v>
      </c>
      <c r="D45" s="159" t="n">
        <v>2</v>
      </c>
      <c r="E45" s="159" t="n">
        <v>3</v>
      </c>
      <c r="F45" s="160" t="s">
        <v>154</v>
      </c>
      <c r="G45" s="160" t="s">
        <v>155</v>
      </c>
      <c r="H45" s="160" t="s">
        <v>156</v>
      </c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</row>
    <row r="46" customFormat="false" ht="14.25" hidden="false" customHeight="false" outlineLevel="0" collapsed="false">
      <c r="A46" s="161" t="n">
        <v>1</v>
      </c>
      <c r="B46" s="161"/>
      <c r="C46" s="162"/>
      <c r="D46" s="165" t="s">
        <v>157</v>
      </c>
      <c r="E46" s="165" t="s">
        <v>157</v>
      </c>
      <c r="F46" s="165"/>
      <c r="G46" s="165" t="s">
        <v>157</v>
      </c>
      <c r="H46" s="165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</row>
    <row r="47" customFormat="false" ht="14.25" hidden="false" customHeight="false" outlineLevel="0" collapsed="false">
      <c r="A47" s="163" t="s">
        <v>189</v>
      </c>
      <c r="B47" s="163"/>
      <c r="C47" s="162"/>
      <c r="D47" s="166" t="s">
        <v>157</v>
      </c>
      <c r="E47" s="166" t="s">
        <v>157</v>
      </c>
      <c r="F47" s="166" t="s">
        <v>157</v>
      </c>
      <c r="G47" s="166" t="s">
        <v>157</v>
      </c>
      <c r="H47" s="166" t="s">
        <v>157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</row>
    <row r="48" customFormat="false" ht="14.25" hidden="false" customHeight="false" outlineLevel="0" collapsed="false">
      <c r="A48" s="164" t="s">
        <v>65</v>
      </c>
      <c r="B48" s="164"/>
      <c r="C48" s="162"/>
      <c r="D48" s="167" t="s">
        <v>157</v>
      </c>
      <c r="E48" s="167" t="s">
        <v>157</v>
      </c>
      <c r="F48" s="167"/>
      <c r="G48" s="167" t="s">
        <v>157</v>
      </c>
      <c r="H48" s="167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</row>
    <row r="49" customFormat="false" ht="14.25" hidden="false" customHeight="false" outlineLevel="0" collapsed="false">
      <c r="A49" s="161" t="n">
        <v>2</v>
      </c>
      <c r="B49" s="161"/>
      <c r="C49" s="165" t="s">
        <v>122</v>
      </c>
      <c r="D49" s="162"/>
      <c r="E49" s="165" t="s">
        <v>157</v>
      </c>
      <c r="F49" s="165"/>
      <c r="G49" s="165" t="s">
        <v>157</v>
      </c>
      <c r="H49" s="165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</row>
    <row r="50" customFormat="false" ht="14.25" hidden="false" customHeight="false" outlineLevel="0" collapsed="false">
      <c r="A50" s="163" t="s">
        <v>190</v>
      </c>
      <c r="B50" s="163"/>
      <c r="C50" s="166" t="s">
        <v>191</v>
      </c>
      <c r="D50" s="162"/>
      <c r="E50" s="166" t="s">
        <v>157</v>
      </c>
      <c r="F50" s="166" t="s">
        <v>157</v>
      </c>
      <c r="G50" s="166" t="s">
        <v>157</v>
      </c>
      <c r="H50" s="166" t="s">
        <v>157</v>
      </c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</row>
    <row r="51" customFormat="false" ht="14.25" hidden="false" customHeight="false" outlineLevel="0" collapsed="false">
      <c r="A51" s="164" t="s">
        <v>192</v>
      </c>
      <c r="B51" s="164"/>
      <c r="C51" s="167" t="s">
        <v>104</v>
      </c>
      <c r="D51" s="162"/>
      <c r="E51" s="167" t="s">
        <v>157</v>
      </c>
      <c r="F51" s="167"/>
      <c r="G51" s="167" t="s">
        <v>157</v>
      </c>
      <c r="H51" s="167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</row>
    <row r="52" customFormat="false" ht="14.25" hidden="false" customHeight="false" outlineLevel="0" collapsed="false">
      <c r="A52" s="161" t="n">
        <v>3</v>
      </c>
      <c r="B52" s="161"/>
      <c r="C52" s="165" t="s">
        <v>103</v>
      </c>
      <c r="D52" s="165" t="s">
        <v>84</v>
      </c>
      <c r="E52" s="162"/>
      <c r="F52" s="165"/>
      <c r="G52" s="165" t="s">
        <v>157</v>
      </c>
      <c r="H52" s="165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  <row r="53" customFormat="false" ht="14.25" hidden="false" customHeight="false" outlineLevel="0" collapsed="false">
      <c r="A53" s="163" t="s">
        <v>193</v>
      </c>
      <c r="B53" s="163"/>
      <c r="C53" s="166" t="s">
        <v>191</v>
      </c>
      <c r="D53" s="166" t="s">
        <v>191</v>
      </c>
      <c r="E53" s="162"/>
      <c r="F53" s="166" t="s">
        <v>157</v>
      </c>
      <c r="G53" s="166" t="s">
        <v>157</v>
      </c>
      <c r="H53" s="166" t="s">
        <v>157</v>
      </c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14.25" hidden="false" customHeight="false" outlineLevel="0" collapsed="false">
      <c r="A54" s="164" t="s">
        <v>123</v>
      </c>
      <c r="B54" s="164"/>
      <c r="C54" s="167" t="s">
        <v>85</v>
      </c>
      <c r="D54" s="167" t="s">
        <v>66</v>
      </c>
      <c r="E54" s="162"/>
      <c r="F54" s="167"/>
      <c r="G54" s="167" t="s">
        <v>157</v>
      </c>
      <c r="H54" s="167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</row>
    <row r="55" customFormat="false" ht="14.2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</row>
    <row r="56" customFormat="false" ht="14.2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</row>
    <row r="57" customFormat="false" ht="14.25" hidden="false" customHeight="false" outlineLevel="0" collapsed="false">
      <c r="A57" s="156"/>
      <c r="B57" s="156"/>
      <c r="C57" s="156"/>
      <c r="D57" s="156"/>
      <c r="E57" s="156"/>
      <c r="F57" s="157" t="s">
        <v>194</v>
      </c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</row>
    <row r="58" customFormat="false" ht="14.25" hidden="false" customHeight="false" outlineLevel="0" collapsed="false">
      <c r="A58" s="156"/>
      <c r="B58" s="156"/>
      <c r="C58" s="156"/>
      <c r="D58" s="156"/>
      <c r="E58" s="156"/>
      <c r="F58" s="156" t="s">
        <v>195</v>
      </c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</row>
    <row r="59" customFormat="false" ht="14.25" hidden="false" customHeight="false" outlineLevel="0" collapsed="false">
      <c r="A59" s="168" t="s">
        <v>196</v>
      </c>
      <c r="B59" s="169"/>
      <c r="C59" s="169"/>
      <c r="D59" s="169"/>
      <c r="E59" s="169"/>
      <c r="F59" s="170"/>
      <c r="G59" s="170"/>
      <c r="H59" s="170"/>
      <c r="I59" s="170"/>
      <c r="J59" s="171"/>
      <c r="K59" s="172"/>
      <c r="L59" s="170"/>
      <c r="M59" s="170"/>
      <c r="N59" s="170"/>
      <c r="O59" s="171"/>
      <c r="P59" s="172"/>
      <c r="Q59" s="170"/>
      <c r="R59" s="171"/>
      <c r="S59" s="170"/>
      <c r="T59" s="170"/>
      <c r="U59" s="170"/>
    </row>
    <row r="60" customFormat="false" ht="14.25" hidden="false" customHeight="false" outlineLevel="0" collapsed="false">
      <c r="A60" s="168"/>
      <c r="B60" s="169" t="s">
        <v>197</v>
      </c>
      <c r="C60" s="169"/>
      <c r="D60" s="169"/>
      <c r="E60" s="169"/>
      <c r="F60" s="173"/>
      <c r="G60" s="173"/>
      <c r="H60" s="173"/>
      <c r="I60" s="173"/>
      <c r="J60" s="174"/>
      <c r="K60" s="175" t="s">
        <v>198</v>
      </c>
      <c r="L60" s="173"/>
      <c r="M60" s="173"/>
      <c r="N60" s="173"/>
      <c r="O60" s="174" t="s">
        <v>199</v>
      </c>
      <c r="P60" s="176"/>
      <c r="Q60" s="168"/>
      <c r="R60" s="177" t="s">
        <v>198</v>
      </c>
      <c r="S60" s="170"/>
      <c r="T60" s="170"/>
      <c r="U60" s="170"/>
    </row>
    <row r="61" customFormat="false" ht="14.25" hidden="false" customHeight="false" outlineLevel="0" collapsed="false">
      <c r="A61" s="168" t="s">
        <v>200</v>
      </c>
      <c r="B61" s="178"/>
      <c r="C61" s="178"/>
      <c r="D61" s="178"/>
      <c r="E61" s="178"/>
      <c r="F61" s="179"/>
      <c r="G61" s="179"/>
      <c r="H61" s="179"/>
      <c r="I61" s="179"/>
      <c r="J61" s="180"/>
      <c r="K61" s="181"/>
      <c r="L61" s="182"/>
      <c r="M61" s="182"/>
      <c r="N61" s="182"/>
      <c r="O61" s="183"/>
      <c r="P61" s="184"/>
      <c r="Q61" s="173"/>
      <c r="R61" s="174"/>
      <c r="S61" s="185"/>
      <c r="T61" s="170"/>
      <c r="U61" s="170"/>
    </row>
    <row r="62" customFormat="false" ht="14.25" hidden="false" customHeight="false" outlineLevel="0" collapsed="false">
      <c r="A62" s="168"/>
      <c r="B62" s="178" t="s">
        <v>197</v>
      </c>
      <c r="C62" s="178"/>
      <c r="D62" s="178"/>
      <c r="E62" s="178"/>
      <c r="F62" s="170"/>
      <c r="G62" s="170"/>
      <c r="H62" s="170"/>
      <c r="I62" s="170"/>
      <c r="J62" s="171" t="s">
        <v>201</v>
      </c>
      <c r="K62" s="176"/>
      <c r="L62" s="177" t="s">
        <v>198</v>
      </c>
      <c r="M62" s="168"/>
      <c r="N62" s="168"/>
      <c r="O62" s="177"/>
      <c r="P62" s="172"/>
      <c r="Q62" s="170"/>
      <c r="R62" s="171" t="s">
        <v>202</v>
      </c>
      <c r="S62" s="186"/>
      <c r="T62" s="171" t="s">
        <v>198</v>
      </c>
      <c r="U62" s="170"/>
    </row>
    <row r="63" customFormat="false" ht="14.25" hidden="false" customHeight="false" outlineLevel="0" collapsed="false">
      <c r="A63" s="168" t="s">
        <v>203</v>
      </c>
      <c r="B63" s="169"/>
      <c r="C63" s="169"/>
      <c r="D63" s="169"/>
      <c r="E63" s="169"/>
      <c r="F63" s="170"/>
      <c r="G63" s="170"/>
      <c r="H63" s="170"/>
      <c r="I63" s="187" t="s">
        <v>198</v>
      </c>
      <c r="J63" s="188"/>
      <c r="K63" s="184"/>
      <c r="L63" s="189"/>
      <c r="M63" s="185"/>
      <c r="N63" s="168"/>
      <c r="O63" s="177"/>
      <c r="P63" s="172"/>
      <c r="Q63" s="187" t="s">
        <v>198</v>
      </c>
      <c r="R63" s="188"/>
      <c r="S63" s="190"/>
      <c r="T63" s="191"/>
      <c r="U63" s="168"/>
    </row>
    <row r="64" customFormat="false" ht="14.25" hidden="false" customHeight="false" outlineLevel="0" collapsed="false">
      <c r="A64" s="168"/>
      <c r="B64" s="169" t="s">
        <v>197</v>
      </c>
      <c r="C64" s="169"/>
      <c r="D64" s="169"/>
      <c r="E64" s="169"/>
      <c r="F64" s="173"/>
      <c r="G64" s="173"/>
      <c r="H64" s="173"/>
      <c r="I64" s="190"/>
      <c r="J64" s="174"/>
      <c r="K64" s="192"/>
      <c r="L64" s="193"/>
      <c r="M64" s="194"/>
      <c r="N64" s="195"/>
      <c r="O64" s="196" t="s">
        <v>204</v>
      </c>
      <c r="P64" s="186"/>
      <c r="Q64" s="197"/>
      <c r="R64" s="180"/>
      <c r="S64" s="185"/>
      <c r="T64" s="198"/>
      <c r="U64" s="168"/>
    </row>
    <row r="65" customFormat="false" ht="14.25" hidden="false" customHeight="false" outlineLevel="0" collapsed="false">
      <c r="A65" s="168" t="s">
        <v>205</v>
      </c>
      <c r="B65" s="178"/>
      <c r="C65" s="178"/>
      <c r="D65" s="178"/>
      <c r="E65" s="178"/>
      <c r="F65" s="179"/>
      <c r="G65" s="179"/>
      <c r="H65" s="179"/>
      <c r="I65" s="197"/>
      <c r="J65" s="180"/>
      <c r="K65" s="199" t="s">
        <v>198</v>
      </c>
      <c r="L65" s="200"/>
      <c r="M65" s="197"/>
      <c r="N65" s="179"/>
      <c r="O65" s="180"/>
      <c r="P65" s="184"/>
      <c r="Q65" s="185"/>
      <c r="R65" s="177" t="s">
        <v>198</v>
      </c>
      <c r="S65" s="170"/>
      <c r="T65" s="198"/>
      <c r="U65" s="168"/>
    </row>
    <row r="66" customFormat="false" ht="14.25" hidden="false" customHeight="false" outlineLevel="0" collapsed="false">
      <c r="A66" s="168"/>
      <c r="B66" s="178" t="s">
        <v>197</v>
      </c>
      <c r="C66" s="178"/>
      <c r="D66" s="178"/>
      <c r="E66" s="178"/>
      <c r="F66" s="201" t="s">
        <v>206</v>
      </c>
      <c r="G66" s="201"/>
      <c r="H66" s="201"/>
      <c r="I66" s="176" t="s">
        <v>198</v>
      </c>
      <c r="J66" s="201" t="s">
        <v>207</v>
      </c>
      <c r="K66" s="201"/>
      <c r="L66" s="201"/>
      <c r="M66" s="176" t="s">
        <v>198</v>
      </c>
      <c r="N66" s="202" t="s">
        <v>208</v>
      </c>
      <c r="O66" s="202"/>
      <c r="P66" s="202"/>
      <c r="Q66" s="176" t="s">
        <v>198</v>
      </c>
      <c r="R66" s="202" t="s">
        <v>209</v>
      </c>
      <c r="S66" s="202"/>
      <c r="T66" s="202"/>
      <c r="U66" s="203" t="s">
        <v>198</v>
      </c>
    </row>
    <row r="67" customFormat="false" ht="14.25" hidden="false" customHeight="false" outlineLevel="0" collapsed="false">
      <c r="A67" s="168" t="s">
        <v>210</v>
      </c>
      <c r="B67" s="169"/>
      <c r="C67" s="169"/>
      <c r="D67" s="169"/>
      <c r="E67" s="169"/>
      <c r="F67" s="201"/>
      <c r="G67" s="201"/>
      <c r="H67" s="201"/>
      <c r="I67" s="204" t="s">
        <v>198</v>
      </c>
      <c r="J67" s="201"/>
      <c r="K67" s="201"/>
      <c r="L67" s="201"/>
      <c r="M67" s="204" t="s">
        <v>198</v>
      </c>
      <c r="N67" s="202"/>
      <c r="O67" s="202"/>
      <c r="P67" s="202"/>
      <c r="Q67" s="184" t="s">
        <v>198</v>
      </c>
      <c r="R67" s="202"/>
      <c r="S67" s="202"/>
      <c r="T67" s="202"/>
      <c r="U67" s="205" t="s">
        <v>198</v>
      </c>
    </row>
    <row r="68" customFormat="false" ht="14.25" hidden="false" customHeight="false" outlineLevel="0" collapsed="false">
      <c r="A68" s="168"/>
      <c r="B68" s="169" t="s">
        <v>197</v>
      </c>
      <c r="C68" s="169"/>
      <c r="D68" s="169"/>
      <c r="E68" s="169"/>
      <c r="F68" s="173"/>
      <c r="G68" s="173"/>
      <c r="H68" s="173"/>
      <c r="I68" s="190"/>
      <c r="J68" s="174"/>
      <c r="K68" s="175" t="s">
        <v>198</v>
      </c>
      <c r="L68" s="189"/>
      <c r="M68" s="190"/>
      <c r="N68" s="173"/>
      <c r="O68" s="174" t="s">
        <v>211</v>
      </c>
      <c r="P68" s="186"/>
      <c r="Q68" s="185"/>
      <c r="R68" s="177" t="s">
        <v>198</v>
      </c>
      <c r="S68" s="170"/>
      <c r="T68" s="198"/>
      <c r="U68" s="168"/>
    </row>
    <row r="69" customFormat="false" ht="14.25" hidden="false" customHeight="false" outlineLevel="0" collapsed="false">
      <c r="A69" s="168" t="s">
        <v>212</v>
      </c>
      <c r="B69" s="178"/>
      <c r="C69" s="178"/>
      <c r="D69" s="178"/>
      <c r="E69" s="178"/>
      <c r="F69" s="179"/>
      <c r="G69" s="179"/>
      <c r="H69" s="179"/>
      <c r="I69" s="197"/>
      <c r="J69" s="180"/>
      <c r="K69" s="181"/>
      <c r="L69" s="206"/>
      <c r="M69" s="207"/>
      <c r="N69" s="182"/>
      <c r="O69" s="183"/>
      <c r="P69" s="184"/>
      <c r="Q69" s="190"/>
      <c r="R69" s="174"/>
      <c r="S69" s="185"/>
      <c r="T69" s="198"/>
      <c r="U69" s="168"/>
    </row>
    <row r="70" customFormat="false" ht="14.25" hidden="false" customHeight="false" outlineLevel="0" collapsed="false">
      <c r="A70" s="168"/>
      <c r="B70" s="178" t="s">
        <v>197</v>
      </c>
      <c r="C70" s="178"/>
      <c r="D70" s="178"/>
      <c r="E70" s="178"/>
      <c r="F70" s="170"/>
      <c r="G70" s="170"/>
      <c r="H70" s="168"/>
      <c r="I70" s="208" t="s">
        <v>198</v>
      </c>
      <c r="J70" s="209"/>
      <c r="K70" s="186"/>
      <c r="L70" s="200"/>
      <c r="M70" s="185"/>
      <c r="N70" s="168"/>
      <c r="O70" s="177"/>
      <c r="P70" s="172"/>
      <c r="Q70" s="208" t="s">
        <v>198</v>
      </c>
      <c r="R70" s="171"/>
      <c r="S70" s="186"/>
      <c r="T70" s="200"/>
      <c r="U70" s="168"/>
    </row>
    <row r="71" customFormat="false" ht="14.25" hidden="false" customHeight="false" outlineLevel="0" collapsed="false">
      <c r="A71" s="168" t="s">
        <v>213</v>
      </c>
      <c r="B71" s="169"/>
      <c r="C71" s="169"/>
      <c r="D71" s="169"/>
      <c r="E71" s="169"/>
      <c r="F71" s="170"/>
      <c r="G71" s="170"/>
      <c r="H71" s="168"/>
      <c r="I71" s="170"/>
      <c r="J71" s="171" t="s">
        <v>214</v>
      </c>
      <c r="K71" s="176"/>
      <c r="L71" s="177" t="s">
        <v>198</v>
      </c>
      <c r="M71" s="168"/>
      <c r="N71" s="168"/>
      <c r="O71" s="177"/>
      <c r="P71" s="172"/>
      <c r="Q71" s="210"/>
      <c r="R71" s="188" t="s">
        <v>215</v>
      </c>
      <c r="S71" s="190"/>
      <c r="T71" s="177" t="s">
        <v>198</v>
      </c>
      <c r="U71" s="170"/>
    </row>
    <row r="72" customFormat="false" ht="14.25" hidden="false" customHeight="false" outlineLevel="0" collapsed="false">
      <c r="A72" s="168"/>
      <c r="B72" s="169" t="s">
        <v>197</v>
      </c>
      <c r="C72" s="169"/>
      <c r="D72" s="169"/>
      <c r="E72" s="169"/>
      <c r="F72" s="173"/>
      <c r="G72" s="173"/>
      <c r="H72" s="173"/>
      <c r="I72" s="173"/>
      <c r="J72" s="174"/>
      <c r="K72" s="192"/>
      <c r="L72" s="195"/>
      <c r="M72" s="195"/>
      <c r="N72" s="195"/>
      <c r="O72" s="196" t="s">
        <v>216</v>
      </c>
      <c r="P72" s="186"/>
      <c r="Q72" s="179"/>
      <c r="R72" s="180"/>
      <c r="S72" s="185"/>
      <c r="T72" s="168"/>
      <c r="U72" s="170"/>
    </row>
    <row r="73" customFormat="false" ht="14.25" hidden="false" customHeight="false" outlineLevel="0" collapsed="false">
      <c r="A73" s="168" t="s">
        <v>217</v>
      </c>
      <c r="B73" s="178"/>
      <c r="C73" s="178"/>
      <c r="D73" s="178"/>
      <c r="E73" s="178"/>
      <c r="F73" s="179"/>
      <c r="G73" s="179"/>
      <c r="H73" s="179"/>
      <c r="I73" s="179"/>
      <c r="J73" s="180" t="s">
        <v>198</v>
      </c>
      <c r="K73" s="199" t="s">
        <v>198</v>
      </c>
      <c r="L73" s="179"/>
      <c r="M73" s="179"/>
      <c r="N73" s="179"/>
      <c r="O73" s="180"/>
      <c r="P73" s="184"/>
      <c r="Q73" s="168"/>
      <c r="R73" s="177"/>
      <c r="S73" s="170"/>
      <c r="T73" s="168"/>
      <c r="U73" s="170"/>
    </row>
    <row r="74" customFormat="false" ht="14.25" hidden="false" customHeight="false" outlineLevel="0" collapsed="false">
      <c r="A74" s="168"/>
      <c r="B74" s="178" t="s">
        <v>197</v>
      </c>
      <c r="C74" s="178"/>
      <c r="D74" s="178"/>
      <c r="E74" s="178"/>
      <c r="F74" s="170"/>
      <c r="G74" s="170" t="s">
        <v>198</v>
      </c>
      <c r="H74" s="170"/>
      <c r="I74" s="170"/>
      <c r="J74" s="171"/>
      <c r="K74" s="172" t="s">
        <v>198</v>
      </c>
      <c r="L74" s="170"/>
      <c r="M74" s="170" t="s">
        <v>198</v>
      </c>
      <c r="N74" s="170"/>
      <c r="O74" s="171"/>
      <c r="P74" s="172"/>
      <c r="Q74" s="170" t="s">
        <v>198</v>
      </c>
      <c r="R74" s="171"/>
      <c r="S74" s="170" t="s">
        <v>198</v>
      </c>
      <c r="T74" s="170"/>
      <c r="U74" s="170"/>
    </row>
  </sheetData>
  <mergeCells count="106">
    <mergeCell ref="A2:B2"/>
    <mergeCell ref="A3:B3"/>
    <mergeCell ref="C3:C5"/>
    <mergeCell ref="D3:D5"/>
    <mergeCell ref="E3:E5"/>
    <mergeCell ref="F3:F5"/>
    <mergeCell ref="G3:G5"/>
    <mergeCell ref="H3:H5"/>
    <mergeCell ref="I3:I5"/>
    <mergeCell ref="A4:B4"/>
    <mergeCell ref="A5:B5"/>
    <mergeCell ref="A6:B6"/>
    <mergeCell ref="D6:D8"/>
    <mergeCell ref="E6:E8"/>
    <mergeCell ref="F6:F8"/>
    <mergeCell ref="G6:G8"/>
    <mergeCell ref="H6:H8"/>
    <mergeCell ref="I6:I8"/>
    <mergeCell ref="A7:B7"/>
    <mergeCell ref="A8:B8"/>
    <mergeCell ref="A9:B9"/>
    <mergeCell ref="E9:E11"/>
    <mergeCell ref="F9:F11"/>
    <mergeCell ref="G9:G11"/>
    <mergeCell ref="H9:H11"/>
    <mergeCell ref="I9:I11"/>
    <mergeCell ref="A10:B10"/>
    <mergeCell ref="A11:B11"/>
    <mergeCell ref="A12:B12"/>
    <mergeCell ref="F12:F14"/>
    <mergeCell ref="G12:G14"/>
    <mergeCell ref="H12:H14"/>
    <mergeCell ref="I12:I14"/>
    <mergeCell ref="A13:B13"/>
    <mergeCell ref="A14:B14"/>
    <mergeCell ref="A17:B17"/>
    <mergeCell ref="A18:B18"/>
    <mergeCell ref="C18:C20"/>
    <mergeCell ref="A19:B19"/>
    <mergeCell ref="A20:B20"/>
    <mergeCell ref="A21:B21"/>
    <mergeCell ref="D21:D23"/>
    <mergeCell ref="A22:B22"/>
    <mergeCell ref="A23:B23"/>
    <mergeCell ref="A24:B24"/>
    <mergeCell ref="E24:E26"/>
    <mergeCell ref="A25:B25"/>
    <mergeCell ref="A26:B26"/>
    <mergeCell ref="A27:B27"/>
    <mergeCell ref="F27:F29"/>
    <mergeCell ref="A28:B28"/>
    <mergeCell ref="A29:B29"/>
    <mergeCell ref="A33:B33"/>
    <mergeCell ref="A34:B34"/>
    <mergeCell ref="C34:C36"/>
    <mergeCell ref="A35:B35"/>
    <mergeCell ref="A36:B36"/>
    <mergeCell ref="A37:B37"/>
    <mergeCell ref="D37:D39"/>
    <mergeCell ref="A38:B38"/>
    <mergeCell ref="A39:B39"/>
    <mergeCell ref="A40:B40"/>
    <mergeCell ref="E40:E42"/>
    <mergeCell ref="A41:B41"/>
    <mergeCell ref="A42:B42"/>
    <mergeCell ref="A45:B45"/>
    <mergeCell ref="A46:B46"/>
    <mergeCell ref="C46:C48"/>
    <mergeCell ref="A47:B47"/>
    <mergeCell ref="A48:B48"/>
    <mergeCell ref="A49:B49"/>
    <mergeCell ref="D49:D51"/>
    <mergeCell ref="A50:B50"/>
    <mergeCell ref="A51:B51"/>
    <mergeCell ref="A52:B52"/>
    <mergeCell ref="E52:E54"/>
    <mergeCell ref="A53:B53"/>
    <mergeCell ref="A54:B54"/>
    <mergeCell ref="A59:A60"/>
    <mergeCell ref="B59:E59"/>
    <mergeCell ref="B60:E60"/>
    <mergeCell ref="A61:A62"/>
    <mergeCell ref="B61:E61"/>
    <mergeCell ref="B62:E62"/>
    <mergeCell ref="A63:A64"/>
    <mergeCell ref="B63:E63"/>
    <mergeCell ref="B64:E64"/>
    <mergeCell ref="A65:A66"/>
    <mergeCell ref="B65:E65"/>
    <mergeCell ref="B66:E66"/>
    <mergeCell ref="F66:H67"/>
    <mergeCell ref="J66:L67"/>
    <mergeCell ref="N66:P67"/>
    <mergeCell ref="R66:T67"/>
    <mergeCell ref="A67:A68"/>
    <mergeCell ref="B67:E67"/>
    <mergeCell ref="B68:E68"/>
    <mergeCell ref="A69:A70"/>
    <mergeCell ref="B69:E69"/>
    <mergeCell ref="B70:E70"/>
    <mergeCell ref="A71:A72"/>
    <mergeCell ref="B71:E71"/>
    <mergeCell ref="B72:E72"/>
    <mergeCell ref="A73:A74"/>
    <mergeCell ref="B73:E73"/>
    <mergeCell ref="B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V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6.87"/>
    <col collapsed="false" customWidth="true" hidden="false" outlineLevel="0" max="23" min="3" style="0" width="5.62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7" t="s">
        <v>152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</row>
    <row r="2" customFormat="false" ht="14.25" hidden="false" customHeight="false" outlineLevel="0" collapsed="false">
      <c r="A2" s="158" t="s">
        <v>153</v>
      </c>
      <c r="B2" s="158"/>
      <c r="C2" s="159" t="n">
        <v>1</v>
      </c>
      <c r="D2" s="159" t="n">
        <v>2</v>
      </c>
      <c r="E2" s="159" t="n">
        <v>3</v>
      </c>
      <c r="F2" s="159" t="n">
        <v>4</v>
      </c>
      <c r="G2" s="160" t="s">
        <v>154</v>
      </c>
      <c r="H2" s="160" t="s">
        <v>155</v>
      </c>
      <c r="I2" s="160" t="s">
        <v>156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</row>
    <row r="3" customFormat="false" ht="14.25" hidden="false" customHeight="false" outlineLevel="0" collapsed="false">
      <c r="A3" s="161" t="n">
        <v>1</v>
      </c>
      <c r="B3" s="161"/>
      <c r="C3" s="162"/>
      <c r="D3" s="159" t="s">
        <v>157</v>
      </c>
      <c r="E3" s="159" t="s">
        <v>157</v>
      </c>
      <c r="F3" s="159" t="s">
        <v>157</v>
      </c>
      <c r="G3" s="159" t="s">
        <v>157</v>
      </c>
      <c r="H3" s="159" t="s">
        <v>157</v>
      </c>
      <c r="I3" s="159" t="s">
        <v>157</v>
      </c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</row>
    <row r="4" customFormat="false" ht="14.25" hidden="false" customHeight="false" outlineLevel="0" collapsed="false">
      <c r="A4" s="163" t="s">
        <v>158</v>
      </c>
      <c r="B4" s="163"/>
      <c r="C4" s="162"/>
      <c r="D4" s="159"/>
      <c r="E4" s="159"/>
      <c r="F4" s="159"/>
      <c r="G4" s="159"/>
      <c r="H4" s="159"/>
      <c r="I4" s="159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</row>
    <row r="5" customFormat="false" ht="14.25" hidden="false" customHeight="false" outlineLevel="0" collapsed="false">
      <c r="A5" s="164" t="s">
        <v>159</v>
      </c>
      <c r="B5" s="164"/>
      <c r="C5" s="162"/>
      <c r="D5" s="159"/>
      <c r="E5" s="159"/>
      <c r="F5" s="159"/>
      <c r="G5" s="159"/>
      <c r="H5" s="159"/>
      <c r="I5" s="159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</row>
    <row r="6" customFormat="false" ht="14.25" hidden="false" customHeight="false" outlineLevel="0" collapsed="false">
      <c r="A6" s="161" t="n">
        <v>2</v>
      </c>
      <c r="B6" s="161"/>
      <c r="C6" s="165" t="s">
        <v>117</v>
      </c>
      <c r="D6" s="162"/>
      <c r="E6" s="159" t="s">
        <v>157</v>
      </c>
      <c r="F6" s="159" t="s">
        <v>157</v>
      </c>
      <c r="G6" s="159" t="s">
        <v>157</v>
      </c>
      <c r="H6" s="159" t="s">
        <v>157</v>
      </c>
      <c r="I6" s="159" t="s">
        <v>157</v>
      </c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</row>
    <row r="7" customFormat="false" ht="14.25" hidden="false" customHeight="false" outlineLevel="0" collapsed="false">
      <c r="A7" s="163" t="s">
        <v>160</v>
      </c>
      <c r="B7" s="163"/>
      <c r="C7" s="166" t="s">
        <v>161</v>
      </c>
      <c r="D7" s="162"/>
      <c r="E7" s="159"/>
      <c r="F7" s="159"/>
      <c r="G7" s="159"/>
      <c r="H7" s="159"/>
      <c r="I7" s="159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</row>
    <row r="8" customFormat="false" ht="14.25" hidden="false" customHeight="false" outlineLevel="0" collapsed="false">
      <c r="A8" s="164" t="s">
        <v>162</v>
      </c>
      <c r="B8" s="164"/>
      <c r="C8" s="167" t="s">
        <v>104</v>
      </c>
      <c r="D8" s="162"/>
      <c r="E8" s="159"/>
      <c r="F8" s="159"/>
      <c r="G8" s="159"/>
      <c r="H8" s="159"/>
      <c r="I8" s="159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</row>
    <row r="9" customFormat="false" ht="14.25" hidden="false" customHeight="false" outlineLevel="0" collapsed="false">
      <c r="A9" s="161" t="n">
        <v>3</v>
      </c>
      <c r="B9" s="161"/>
      <c r="C9" s="165" t="s">
        <v>98</v>
      </c>
      <c r="D9" s="165" t="s">
        <v>80</v>
      </c>
      <c r="E9" s="162"/>
      <c r="F9" s="159" t="s">
        <v>157</v>
      </c>
      <c r="G9" s="159" t="s">
        <v>157</v>
      </c>
      <c r="H9" s="159" t="s">
        <v>157</v>
      </c>
      <c r="I9" s="159" t="s">
        <v>157</v>
      </c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</row>
    <row r="10" customFormat="false" ht="14.25" hidden="false" customHeight="false" outlineLevel="0" collapsed="false">
      <c r="A10" s="163" t="s">
        <v>163</v>
      </c>
      <c r="B10" s="163"/>
      <c r="C10" s="166" t="s">
        <v>161</v>
      </c>
      <c r="D10" s="166" t="s">
        <v>164</v>
      </c>
      <c r="E10" s="162"/>
      <c r="F10" s="159"/>
      <c r="G10" s="159"/>
      <c r="H10" s="159"/>
      <c r="I10" s="159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</row>
    <row r="11" customFormat="false" ht="14.25" hidden="false" customHeight="false" outlineLevel="0" collapsed="false">
      <c r="A11" s="164" t="s">
        <v>165</v>
      </c>
      <c r="B11" s="164"/>
      <c r="C11" s="167" t="s">
        <v>85</v>
      </c>
      <c r="D11" s="167" t="s">
        <v>66</v>
      </c>
      <c r="E11" s="162"/>
      <c r="F11" s="159"/>
      <c r="G11" s="159"/>
      <c r="H11" s="159"/>
      <c r="I11" s="159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</row>
    <row r="12" customFormat="false" ht="14.25" hidden="false" customHeight="false" outlineLevel="0" collapsed="false">
      <c r="A12" s="161" t="n">
        <v>4</v>
      </c>
      <c r="B12" s="161"/>
      <c r="C12" s="165" t="s">
        <v>79</v>
      </c>
      <c r="D12" s="165" t="s">
        <v>99</v>
      </c>
      <c r="E12" s="165" t="s">
        <v>118</v>
      </c>
      <c r="F12" s="162"/>
      <c r="G12" s="159" t="s">
        <v>157</v>
      </c>
      <c r="H12" s="159" t="s">
        <v>157</v>
      </c>
      <c r="I12" s="159" t="s">
        <v>157</v>
      </c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</row>
    <row r="13" customFormat="false" ht="14.25" hidden="false" customHeight="false" outlineLevel="0" collapsed="false">
      <c r="A13" s="163" t="s">
        <v>166</v>
      </c>
      <c r="B13" s="163"/>
      <c r="C13" s="166" t="s">
        <v>161</v>
      </c>
      <c r="D13" s="166" t="s">
        <v>164</v>
      </c>
      <c r="E13" s="166" t="s">
        <v>164</v>
      </c>
      <c r="F13" s="162"/>
      <c r="G13" s="159"/>
      <c r="H13" s="159"/>
      <c r="I13" s="159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</row>
    <row r="14" customFormat="false" ht="14.25" hidden="false" customHeight="false" outlineLevel="0" collapsed="false">
      <c r="A14" s="164" t="s">
        <v>167</v>
      </c>
      <c r="B14" s="164"/>
      <c r="C14" s="167" t="s">
        <v>66</v>
      </c>
      <c r="D14" s="167" t="s">
        <v>85</v>
      </c>
      <c r="E14" s="167" t="s">
        <v>104</v>
      </c>
      <c r="F14" s="162"/>
      <c r="G14" s="159"/>
      <c r="H14" s="159"/>
      <c r="I14" s="159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</row>
    <row r="15" customFormat="false" ht="14.2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</row>
    <row r="16" customFormat="false" ht="14.2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</row>
    <row r="17" customFormat="false" ht="14.25" hidden="false" customHeight="false" outlineLevel="0" collapsed="false">
      <c r="A17" s="158" t="s">
        <v>168</v>
      </c>
      <c r="B17" s="158"/>
      <c r="C17" s="159" t="n">
        <v>1</v>
      </c>
      <c r="D17" s="159" t="n">
        <v>2</v>
      </c>
      <c r="E17" s="159" t="n">
        <v>3</v>
      </c>
      <c r="F17" s="159" t="n">
        <v>4</v>
      </c>
      <c r="G17" s="160" t="s">
        <v>154</v>
      </c>
      <c r="H17" s="160" t="s">
        <v>155</v>
      </c>
      <c r="I17" s="160" t="s">
        <v>156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</row>
    <row r="18" customFormat="false" ht="14.25" hidden="false" customHeight="false" outlineLevel="0" collapsed="false">
      <c r="A18" s="161" t="n">
        <v>1</v>
      </c>
      <c r="B18" s="161"/>
      <c r="C18" s="162"/>
      <c r="D18" s="165" t="s">
        <v>157</v>
      </c>
      <c r="E18" s="165" t="s">
        <v>157</v>
      </c>
      <c r="F18" s="165" t="s">
        <v>157</v>
      </c>
      <c r="G18" s="165"/>
      <c r="H18" s="165" t="s">
        <v>157</v>
      </c>
      <c r="I18" s="165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</row>
    <row r="19" customFormat="false" ht="14.25" hidden="false" customHeight="false" outlineLevel="0" collapsed="false">
      <c r="A19" s="163" t="s">
        <v>169</v>
      </c>
      <c r="B19" s="163"/>
      <c r="C19" s="162"/>
      <c r="D19" s="166" t="s">
        <v>157</v>
      </c>
      <c r="E19" s="166" t="s">
        <v>157</v>
      </c>
      <c r="F19" s="166" t="s">
        <v>157</v>
      </c>
      <c r="G19" s="166" t="s">
        <v>157</v>
      </c>
      <c r="H19" s="166" t="s">
        <v>157</v>
      </c>
      <c r="I19" s="166" t="s">
        <v>157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</row>
    <row r="20" customFormat="false" ht="14.25" hidden="false" customHeight="false" outlineLevel="0" collapsed="false">
      <c r="A20" s="164" t="s">
        <v>170</v>
      </c>
      <c r="B20" s="164"/>
      <c r="C20" s="162"/>
      <c r="D20" s="167" t="s">
        <v>157</v>
      </c>
      <c r="E20" s="167" t="s">
        <v>157</v>
      </c>
      <c r="F20" s="167" t="s">
        <v>157</v>
      </c>
      <c r="G20" s="167"/>
      <c r="H20" s="167" t="s">
        <v>157</v>
      </c>
      <c r="I20" s="167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</row>
    <row r="21" customFormat="false" ht="14.25" hidden="false" customHeight="false" outlineLevel="0" collapsed="false">
      <c r="A21" s="161" t="n">
        <v>2</v>
      </c>
      <c r="B21" s="161"/>
      <c r="C21" s="165" t="s">
        <v>119</v>
      </c>
      <c r="D21" s="162"/>
      <c r="E21" s="165" t="s">
        <v>157</v>
      </c>
      <c r="F21" s="165" t="s">
        <v>157</v>
      </c>
      <c r="G21" s="165"/>
      <c r="H21" s="165" t="s">
        <v>157</v>
      </c>
      <c r="I21" s="165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</row>
    <row r="22" customFormat="false" ht="14.25" hidden="false" customHeight="false" outlineLevel="0" collapsed="false">
      <c r="A22" s="163" t="s">
        <v>171</v>
      </c>
      <c r="B22" s="163"/>
      <c r="C22" s="166" t="s">
        <v>172</v>
      </c>
      <c r="D22" s="162"/>
      <c r="E22" s="166" t="s">
        <v>157</v>
      </c>
      <c r="F22" s="166" t="s">
        <v>157</v>
      </c>
      <c r="G22" s="166" t="s">
        <v>157</v>
      </c>
      <c r="H22" s="166" t="s">
        <v>157</v>
      </c>
      <c r="I22" s="166" t="s">
        <v>157</v>
      </c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</row>
    <row r="23" customFormat="false" ht="14.25" hidden="false" customHeight="false" outlineLevel="0" collapsed="false">
      <c r="A23" s="164" t="s">
        <v>173</v>
      </c>
      <c r="B23" s="164"/>
      <c r="C23" s="167" t="s">
        <v>104</v>
      </c>
      <c r="D23" s="162"/>
      <c r="E23" s="167" t="s">
        <v>157</v>
      </c>
      <c r="F23" s="167" t="s">
        <v>157</v>
      </c>
      <c r="G23" s="167"/>
      <c r="H23" s="167" t="s">
        <v>157</v>
      </c>
      <c r="I23" s="167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</row>
    <row r="24" customFormat="false" ht="14.25" hidden="false" customHeight="false" outlineLevel="0" collapsed="false">
      <c r="A24" s="161" t="n">
        <v>3</v>
      </c>
      <c r="B24" s="161"/>
      <c r="C24" s="165" t="s">
        <v>100</v>
      </c>
      <c r="D24" s="165" t="s">
        <v>82</v>
      </c>
      <c r="E24" s="162"/>
      <c r="F24" s="165" t="s">
        <v>157</v>
      </c>
      <c r="G24" s="165"/>
      <c r="H24" s="165" t="s">
        <v>157</v>
      </c>
      <c r="I24" s="165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</row>
    <row r="25" customFormat="false" ht="14.25" hidden="false" customHeight="false" outlineLevel="0" collapsed="false">
      <c r="A25" s="163" t="s">
        <v>174</v>
      </c>
      <c r="B25" s="163"/>
      <c r="C25" s="166" t="s">
        <v>172</v>
      </c>
      <c r="D25" s="166" t="s">
        <v>175</v>
      </c>
      <c r="E25" s="162"/>
      <c r="F25" s="166" t="s">
        <v>157</v>
      </c>
      <c r="G25" s="166" t="s">
        <v>157</v>
      </c>
      <c r="H25" s="166" t="s">
        <v>157</v>
      </c>
      <c r="I25" s="166" t="s">
        <v>157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</row>
    <row r="26" customFormat="false" ht="14.25" hidden="false" customHeight="false" outlineLevel="0" collapsed="false">
      <c r="A26" s="164" t="s">
        <v>176</v>
      </c>
      <c r="B26" s="164"/>
      <c r="C26" s="167" t="s">
        <v>85</v>
      </c>
      <c r="D26" s="167" t="s">
        <v>66</v>
      </c>
      <c r="E26" s="162"/>
      <c r="F26" s="167" t="s">
        <v>157</v>
      </c>
      <c r="G26" s="167"/>
      <c r="H26" s="167" t="s">
        <v>157</v>
      </c>
      <c r="I26" s="167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</row>
    <row r="27" customFormat="false" ht="14.25" hidden="false" customHeight="false" outlineLevel="0" collapsed="false">
      <c r="A27" s="161" t="n">
        <v>4</v>
      </c>
      <c r="B27" s="161"/>
      <c r="C27" s="165" t="s">
        <v>81</v>
      </c>
      <c r="D27" s="165" t="s">
        <v>101</v>
      </c>
      <c r="E27" s="165" t="s">
        <v>120</v>
      </c>
      <c r="F27" s="162"/>
      <c r="G27" s="165"/>
      <c r="H27" s="165" t="s">
        <v>157</v>
      </c>
      <c r="I27" s="165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</row>
    <row r="28" customFormat="false" ht="14.25" hidden="false" customHeight="false" outlineLevel="0" collapsed="false">
      <c r="A28" s="163" t="s">
        <v>177</v>
      </c>
      <c r="B28" s="163"/>
      <c r="C28" s="166" t="s">
        <v>172</v>
      </c>
      <c r="D28" s="166" t="s">
        <v>175</v>
      </c>
      <c r="E28" s="166" t="s">
        <v>175</v>
      </c>
      <c r="F28" s="162"/>
      <c r="G28" s="166" t="s">
        <v>157</v>
      </c>
      <c r="H28" s="166" t="s">
        <v>157</v>
      </c>
      <c r="I28" s="166" t="s">
        <v>157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</row>
    <row r="29" customFormat="false" ht="14.25" hidden="false" customHeight="false" outlineLevel="0" collapsed="false">
      <c r="A29" s="164" t="s">
        <v>178</v>
      </c>
      <c r="B29" s="164"/>
      <c r="C29" s="167" t="s">
        <v>66</v>
      </c>
      <c r="D29" s="167" t="s">
        <v>85</v>
      </c>
      <c r="E29" s="167" t="s">
        <v>104</v>
      </c>
      <c r="F29" s="162"/>
      <c r="G29" s="167"/>
      <c r="H29" s="167" t="s">
        <v>157</v>
      </c>
      <c r="I29" s="167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7" t="s">
        <v>179</v>
      </c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</row>
    <row r="33" customFormat="false" ht="14.25" hidden="false" customHeight="false" outlineLevel="0" collapsed="false">
      <c r="A33" s="158" t="s">
        <v>180</v>
      </c>
      <c r="B33" s="158"/>
      <c r="C33" s="159" t="n">
        <v>1</v>
      </c>
      <c r="D33" s="159" t="n">
        <v>2</v>
      </c>
      <c r="E33" s="159" t="n">
        <v>3</v>
      </c>
      <c r="F33" s="160" t="s">
        <v>154</v>
      </c>
      <c r="G33" s="160" t="s">
        <v>155</v>
      </c>
      <c r="H33" s="160" t="s">
        <v>156</v>
      </c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</row>
    <row r="34" customFormat="false" ht="14.25" hidden="false" customHeight="false" outlineLevel="0" collapsed="false">
      <c r="A34" s="161" t="n">
        <v>1</v>
      </c>
      <c r="B34" s="161"/>
      <c r="C34" s="162"/>
      <c r="D34" s="165" t="s">
        <v>157</v>
      </c>
      <c r="E34" s="165" t="s">
        <v>157</v>
      </c>
      <c r="F34" s="165"/>
      <c r="G34" s="165" t="s">
        <v>157</v>
      </c>
      <c r="H34" s="165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</row>
    <row r="35" customFormat="false" ht="14.25" hidden="false" customHeight="false" outlineLevel="0" collapsed="false">
      <c r="A35" s="163" t="s">
        <v>181</v>
      </c>
      <c r="B35" s="163"/>
      <c r="C35" s="162"/>
      <c r="D35" s="166" t="s">
        <v>157</v>
      </c>
      <c r="E35" s="166" t="s">
        <v>157</v>
      </c>
      <c r="F35" s="166" t="s">
        <v>157</v>
      </c>
      <c r="G35" s="166" t="s">
        <v>157</v>
      </c>
      <c r="H35" s="166" t="s">
        <v>157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</row>
    <row r="36" customFormat="false" ht="14.25" hidden="false" customHeight="false" outlineLevel="0" collapsed="false">
      <c r="A36" s="164" t="s">
        <v>182</v>
      </c>
      <c r="B36" s="164"/>
      <c r="C36" s="162"/>
      <c r="D36" s="167" t="s">
        <v>157</v>
      </c>
      <c r="E36" s="167" t="s">
        <v>157</v>
      </c>
      <c r="F36" s="167"/>
      <c r="G36" s="167" t="s">
        <v>157</v>
      </c>
      <c r="H36" s="167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</row>
    <row r="37" customFormat="false" ht="14.25" hidden="false" customHeight="false" outlineLevel="0" collapsed="false">
      <c r="A37" s="161" t="n">
        <v>2</v>
      </c>
      <c r="B37" s="161"/>
      <c r="C37" s="165" t="s">
        <v>121</v>
      </c>
      <c r="D37" s="162"/>
      <c r="E37" s="165" t="s">
        <v>157</v>
      </c>
      <c r="F37" s="165"/>
      <c r="G37" s="165" t="s">
        <v>157</v>
      </c>
      <c r="H37" s="165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</row>
    <row r="38" customFormat="false" ht="14.25" hidden="false" customHeight="false" outlineLevel="0" collapsed="false">
      <c r="A38" s="163" t="s">
        <v>183</v>
      </c>
      <c r="B38" s="163"/>
      <c r="C38" s="166" t="s">
        <v>184</v>
      </c>
      <c r="D38" s="162"/>
      <c r="E38" s="166" t="s">
        <v>157</v>
      </c>
      <c r="F38" s="166" t="s">
        <v>157</v>
      </c>
      <c r="G38" s="166" t="s">
        <v>157</v>
      </c>
      <c r="H38" s="166" t="s">
        <v>157</v>
      </c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</row>
    <row r="39" customFormat="false" ht="14.25" hidden="false" customHeight="false" outlineLevel="0" collapsed="false">
      <c r="A39" s="164" t="s">
        <v>185</v>
      </c>
      <c r="B39" s="164"/>
      <c r="C39" s="167" t="s">
        <v>104</v>
      </c>
      <c r="D39" s="162"/>
      <c r="E39" s="167" t="s">
        <v>157</v>
      </c>
      <c r="F39" s="167"/>
      <c r="G39" s="167" t="s">
        <v>157</v>
      </c>
      <c r="H39" s="167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</row>
    <row r="40" customFormat="false" ht="14.25" hidden="false" customHeight="false" outlineLevel="0" collapsed="false">
      <c r="A40" s="161" t="n">
        <v>3</v>
      </c>
      <c r="B40" s="161"/>
      <c r="C40" s="165" t="s">
        <v>102</v>
      </c>
      <c r="D40" s="165" t="s">
        <v>83</v>
      </c>
      <c r="E40" s="162"/>
      <c r="F40" s="165"/>
      <c r="G40" s="165" t="s">
        <v>157</v>
      </c>
      <c r="H40" s="165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</row>
    <row r="41" customFormat="false" ht="14.25" hidden="false" customHeight="false" outlineLevel="0" collapsed="false">
      <c r="A41" s="163" t="s">
        <v>186</v>
      </c>
      <c r="B41" s="163"/>
      <c r="C41" s="166" t="s">
        <v>184</v>
      </c>
      <c r="D41" s="166" t="s">
        <v>184</v>
      </c>
      <c r="E41" s="162"/>
      <c r="F41" s="166" t="s">
        <v>157</v>
      </c>
      <c r="G41" s="166" t="s">
        <v>157</v>
      </c>
      <c r="H41" s="166" t="s">
        <v>157</v>
      </c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</row>
    <row r="42" customFormat="false" ht="14.25" hidden="false" customHeight="false" outlineLevel="0" collapsed="false">
      <c r="A42" s="164" t="s">
        <v>187</v>
      </c>
      <c r="B42" s="164"/>
      <c r="C42" s="167" t="s">
        <v>85</v>
      </c>
      <c r="D42" s="167" t="s">
        <v>66</v>
      </c>
      <c r="E42" s="162"/>
      <c r="F42" s="167"/>
      <c r="G42" s="167" t="s">
        <v>157</v>
      </c>
      <c r="H42" s="167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</row>
    <row r="43" customFormat="false" ht="14.2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</row>
    <row r="44" customFormat="false" ht="14.25" hidden="false" customHeight="fals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</row>
    <row r="45" customFormat="false" ht="14.25" hidden="false" customHeight="false" outlineLevel="0" collapsed="false">
      <c r="A45" s="158" t="s">
        <v>188</v>
      </c>
      <c r="B45" s="158"/>
      <c r="C45" s="159" t="n">
        <v>1</v>
      </c>
      <c r="D45" s="159" t="n">
        <v>2</v>
      </c>
      <c r="E45" s="159" t="n">
        <v>3</v>
      </c>
      <c r="F45" s="160" t="s">
        <v>154</v>
      </c>
      <c r="G45" s="160" t="s">
        <v>155</v>
      </c>
      <c r="H45" s="160" t="s">
        <v>156</v>
      </c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</row>
    <row r="46" customFormat="false" ht="14.25" hidden="false" customHeight="false" outlineLevel="0" collapsed="false">
      <c r="A46" s="161" t="n">
        <v>1</v>
      </c>
      <c r="B46" s="161"/>
      <c r="C46" s="162"/>
      <c r="D46" s="165" t="s">
        <v>157</v>
      </c>
      <c r="E46" s="165" t="s">
        <v>157</v>
      </c>
      <c r="F46" s="165"/>
      <c r="G46" s="165" t="s">
        <v>157</v>
      </c>
      <c r="H46" s="165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</row>
    <row r="47" customFormat="false" ht="14.25" hidden="false" customHeight="false" outlineLevel="0" collapsed="false">
      <c r="A47" s="163" t="s">
        <v>189</v>
      </c>
      <c r="B47" s="163"/>
      <c r="C47" s="162"/>
      <c r="D47" s="166" t="s">
        <v>157</v>
      </c>
      <c r="E47" s="166" t="s">
        <v>157</v>
      </c>
      <c r="F47" s="166" t="s">
        <v>157</v>
      </c>
      <c r="G47" s="166" t="s">
        <v>157</v>
      </c>
      <c r="H47" s="166" t="s">
        <v>157</v>
      </c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</row>
    <row r="48" customFormat="false" ht="14.25" hidden="false" customHeight="false" outlineLevel="0" collapsed="false">
      <c r="A48" s="164" t="s">
        <v>65</v>
      </c>
      <c r="B48" s="164"/>
      <c r="C48" s="162"/>
      <c r="D48" s="167" t="s">
        <v>157</v>
      </c>
      <c r="E48" s="167" t="s">
        <v>157</v>
      </c>
      <c r="F48" s="167"/>
      <c r="G48" s="167" t="s">
        <v>157</v>
      </c>
      <c r="H48" s="167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</row>
    <row r="49" customFormat="false" ht="14.25" hidden="false" customHeight="false" outlineLevel="0" collapsed="false">
      <c r="A49" s="161" t="n">
        <v>2</v>
      </c>
      <c r="B49" s="161"/>
      <c r="C49" s="165" t="s">
        <v>122</v>
      </c>
      <c r="D49" s="162"/>
      <c r="E49" s="165" t="s">
        <v>157</v>
      </c>
      <c r="F49" s="165"/>
      <c r="G49" s="165" t="s">
        <v>157</v>
      </c>
      <c r="H49" s="165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</row>
    <row r="50" customFormat="false" ht="14.25" hidden="false" customHeight="false" outlineLevel="0" collapsed="false">
      <c r="A50" s="163" t="s">
        <v>190</v>
      </c>
      <c r="B50" s="163"/>
      <c r="C50" s="166" t="s">
        <v>191</v>
      </c>
      <c r="D50" s="162"/>
      <c r="E50" s="166" t="s">
        <v>157</v>
      </c>
      <c r="F50" s="166" t="s">
        <v>157</v>
      </c>
      <c r="G50" s="166" t="s">
        <v>157</v>
      </c>
      <c r="H50" s="166" t="s">
        <v>157</v>
      </c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</row>
    <row r="51" customFormat="false" ht="14.25" hidden="false" customHeight="false" outlineLevel="0" collapsed="false">
      <c r="A51" s="164" t="s">
        <v>192</v>
      </c>
      <c r="B51" s="164"/>
      <c r="C51" s="167" t="s">
        <v>104</v>
      </c>
      <c r="D51" s="162"/>
      <c r="E51" s="167" t="s">
        <v>157</v>
      </c>
      <c r="F51" s="167"/>
      <c r="G51" s="167" t="s">
        <v>157</v>
      </c>
      <c r="H51" s="167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</row>
    <row r="52" customFormat="false" ht="14.25" hidden="false" customHeight="false" outlineLevel="0" collapsed="false">
      <c r="A52" s="161" t="n">
        <v>3</v>
      </c>
      <c r="B52" s="161"/>
      <c r="C52" s="165" t="s">
        <v>103</v>
      </c>
      <c r="D52" s="165" t="s">
        <v>84</v>
      </c>
      <c r="E52" s="162"/>
      <c r="F52" s="165"/>
      <c r="G52" s="165" t="s">
        <v>157</v>
      </c>
      <c r="H52" s="165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</row>
    <row r="53" customFormat="false" ht="14.25" hidden="false" customHeight="false" outlineLevel="0" collapsed="false">
      <c r="A53" s="163" t="s">
        <v>193</v>
      </c>
      <c r="B53" s="163"/>
      <c r="C53" s="166" t="s">
        <v>191</v>
      </c>
      <c r="D53" s="166" t="s">
        <v>191</v>
      </c>
      <c r="E53" s="162"/>
      <c r="F53" s="166" t="s">
        <v>157</v>
      </c>
      <c r="G53" s="166" t="s">
        <v>157</v>
      </c>
      <c r="H53" s="166" t="s">
        <v>157</v>
      </c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</row>
    <row r="54" customFormat="false" ht="14.25" hidden="false" customHeight="false" outlineLevel="0" collapsed="false">
      <c r="A54" s="164" t="s">
        <v>123</v>
      </c>
      <c r="B54" s="164"/>
      <c r="C54" s="167" t="s">
        <v>85</v>
      </c>
      <c r="D54" s="167" t="s">
        <v>66</v>
      </c>
      <c r="E54" s="162"/>
      <c r="F54" s="167"/>
      <c r="G54" s="167" t="s">
        <v>157</v>
      </c>
      <c r="H54" s="167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</row>
    <row r="55" customFormat="false" ht="14.2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</row>
    <row r="56" customFormat="false" ht="14.2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</row>
    <row r="57" customFormat="false" ht="14.25" hidden="false" customHeight="false" outlineLevel="0" collapsed="false">
      <c r="A57" s="156"/>
      <c r="B57" s="156"/>
      <c r="C57" s="156"/>
      <c r="D57" s="156"/>
      <c r="E57" s="156"/>
      <c r="F57" s="157" t="s">
        <v>194</v>
      </c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</row>
    <row r="58" customFormat="false" ht="14.25" hidden="false" customHeight="false" outlineLevel="0" collapsed="false">
      <c r="A58" s="156"/>
      <c r="B58" s="156"/>
      <c r="C58" s="156"/>
      <c r="D58" s="156"/>
      <c r="E58" s="156"/>
      <c r="F58" s="156" t="s">
        <v>195</v>
      </c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</row>
    <row r="59" customFormat="false" ht="14.25" hidden="false" customHeight="false" outlineLevel="0" collapsed="false">
      <c r="A59" s="168" t="s">
        <v>196</v>
      </c>
      <c r="B59" s="169"/>
      <c r="C59" s="169"/>
      <c r="D59" s="169"/>
      <c r="E59" s="169"/>
      <c r="F59" s="170"/>
      <c r="G59" s="170"/>
      <c r="H59" s="170"/>
      <c r="I59" s="170"/>
      <c r="J59" s="171"/>
      <c r="K59" s="172"/>
      <c r="L59" s="170"/>
      <c r="M59" s="170"/>
      <c r="N59" s="170"/>
      <c r="O59" s="171"/>
      <c r="P59" s="172"/>
      <c r="Q59" s="170"/>
      <c r="R59" s="171"/>
      <c r="S59" s="170"/>
      <c r="T59" s="170"/>
      <c r="U59" s="170"/>
    </row>
    <row r="60" customFormat="false" ht="14.25" hidden="false" customHeight="false" outlineLevel="0" collapsed="false">
      <c r="A60" s="168"/>
      <c r="B60" s="169" t="s">
        <v>197</v>
      </c>
      <c r="C60" s="169"/>
      <c r="D60" s="169"/>
      <c r="E60" s="169"/>
      <c r="F60" s="173"/>
      <c r="G60" s="173"/>
      <c r="H60" s="173"/>
      <c r="I60" s="173"/>
      <c r="J60" s="174"/>
      <c r="K60" s="175" t="s">
        <v>198</v>
      </c>
      <c r="L60" s="173"/>
      <c r="M60" s="173"/>
      <c r="N60" s="173"/>
      <c r="O60" s="174" t="s">
        <v>199</v>
      </c>
      <c r="P60" s="176"/>
      <c r="Q60" s="168"/>
      <c r="R60" s="177" t="s">
        <v>198</v>
      </c>
      <c r="S60" s="170"/>
      <c r="T60" s="170"/>
      <c r="U60" s="170"/>
    </row>
    <row r="61" customFormat="false" ht="14.25" hidden="false" customHeight="false" outlineLevel="0" collapsed="false">
      <c r="A61" s="168" t="s">
        <v>200</v>
      </c>
      <c r="B61" s="178"/>
      <c r="C61" s="178"/>
      <c r="D61" s="178"/>
      <c r="E61" s="178"/>
      <c r="F61" s="179"/>
      <c r="G61" s="179"/>
      <c r="H61" s="179"/>
      <c r="I61" s="179"/>
      <c r="J61" s="180"/>
      <c r="K61" s="181"/>
      <c r="L61" s="182"/>
      <c r="M61" s="182"/>
      <c r="N61" s="182"/>
      <c r="O61" s="183"/>
      <c r="P61" s="184"/>
      <c r="Q61" s="173"/>
      <c r="R61" s="174"/>
      <c r="S61" s="185"/>
      <c r="T61" s="170"/>
      <c r="U61" s="170"/>
    </row>
    <row r="62" customFormat="false" ht="14.25" hidden="false" customHeight="false" outlineLevel="0" collapsed="false">
      <c r="A62" s="168"/>
      <c r="B62" s="178" t="s">
        <v>197</v>
      </c>
      <c r="C62" s="178"/>
      <c r="D62" s="178"/>
      <c r="E62" s="178"/>
      <c r="F62" s="170"/>
      <c r="G62" s="170"/>
      <c r="H62" s="170"/>
      <c r="I62" s="170"/>
      <c r="J62" s="171" t="s">
        <v>201</v>
      </c>
      <c r="K62" s="176"/>
      <c r="L62" s="177" t="s">
        <v>198</v>
      </c>
      <c r="M62" s="168"/>
      <c r="N62" s="168"/>
      <c r="O62" s="177"/>
      <c r="P62" s="172"/>
      <c r="Q62" s="170"/>
      <c r="R62" s="171" t="s">
        <v>202</v>
      </c>
      <c r="S62" s="186"/>
      <c r="T62" s="171" t="s">
        <v>198</v>
      </c>
      <c r="U62" s="170"/>
    </row>
    <row r="63" customFormat="false" ht="14.25" hidden="false" customHeight="false" outlineLevel="0" collapsed="false">
      <c r="A63" s="168" t="s">
        <v>203</v>
      </c>
      <c r="B63" s="169"/>
      <c r="C63" s="169"/>
      <c r="D63" s="169"/>
      <c r="E63" s="169"/>
      <c r="F63" s="170"/>
      <c r="G63" s="170"/>
      <c r="H63" s="170"/>
      <c r="I63" s="187" t="s">
        <v>198</v>
      </c>
      <c r="J63" s="188"/>
      <c r="K63" s="184"/>
      <c r="L63" s="189"/>
      <c r="M63" s="185"/>
      <c r="N63" s="168"/>
      <c r="O63" s="177"/>
      <c r="P63" s="172"/>
      <c r="Q63" s="187" t="s">
        <v>198</v>
      </c>
      <c r="R63" s="188"/>
      <c r="S63" s="190"/>
      <c r="T63" s="191"/>
      <c r="U63" s="168"/>
    </row>
    <row r="64" customFormat="false" ht="14.25" hidden="false" customHeight="false" outlineLevel="0" collapsed="false">
      <c r="A64" s="168"/>
      <c r="B64" s="169" t="s">
        <v>197</v>
      </c>
      <c r="C64" s="169"/>
      <c r="D64" s="169"/>
      <c r="E64" s="169"/>
      <c r="F64" s="173"/>
      <c r="G64" s="173"/>
      <c r="H64" s="173"/>
      <c r="I64" s="190"/>
      <c r="J64" s="174"/>
      <c r="K64" s="192"/>
      <c r="L64" s="193"/>
      <c r="M64" s="194"/>
      <c r="N64" s="195"/>
      <c r="O64" s="196" t="s">
        <v>204</v>
      </c>
      <c r="P64" s="186"/>
      <c r="Q64" s="197"/>
      <c r="R64" s="180"/>
      <c r="S64" s="185"/>
      <c r="T64" s="198"/>
      <c r="U64" s="168"/>
    </row>
    <row r="65" customFormat="false" ht="14.25" hidden="false" customHeight="false" outlineLevel="0" collapsed="false">
      <c r="A65" s="168" t="s">
        <v>205</v>
      </c>
      <c r="B65" s="178"/>
      <c r="C65" s="178"/>
      <c r="D65" s="178"/>
      <c r="E65" s="178"/>
      <c r="F65" s="179"/>
      <c r="G65" s="179"/>
      <c r="H65" s="179"/>
      <c r="I65" s="197"/>
      <c r="J65" s="180"/>
      <c r="K65" s="199" t="s">
        <v>198</v>
      </c>
      <c r="L65" s="200"/>
      <c r="M65" s="197"/>
      <c r="N65" s="179"/>
      <c r="O65" s="180"/>
      <c r="P65" s="184"/>
      <c r="Q65" s="185"/>
      <c r="R65" s="177" t="s">
        <v>198</v>
      </c>
      <c r="S65" s="170"/>
      <c r="T65" s="198"/>
      <c r="U65" s="168"/>
    </row>
    <row r="66" customFormat="false" ht="14.25" hidden="false" customHeight="false" outlineLevel="0" collapsed="false">
      <c r="A66" s="168"/>
      <c r="B66" s="178" t="s">
        <v>197</v>
      </c>
      <c r="C66" s="178"/>
      <c r="D66" s="178"/>
      <c r="E66" s="178"/>
      <c r="F66" s="201" t="s">
        <v>206</v>
      </c>
      <c r="G66" s="201"/>
      <c r="H66" s="201"/>
      <c r="I66" s="176" t="s">
        <v>198</v>
      </c>
      <c r="J66" s="201" t="s">
        <v>207</v>
      </c>
      <c r="K66" s="201"/>
      <c r="L66" s="201"/>
      <c r="M66" s="176" t="s">
        <v>198</v>
      </c>
      <c r="N66" s="202" t="s">
        <v>208</v>
      </c>
      <c r="O66" s="202"/>
      <c r="P66" s="202"/>
      <c r="Q66" s="176" t="s">
        <v>198</v>
      </c>
      <c r="R66" s="202" t="s">
        <v>209</v>
      </c>
      <c r="S66" s="202"/>
      <c r="T66" s="202"/>
      <c r="U66" s="203" t="s">
        <v>198</v>
      </c>
    </row>
    <row r="67" customFormat="false" ht="14.25" hidden="false" customHeight="false" outlineLevel="0" collapsed="false">
      <c r="A67" s="168" t="s">
        <v>210</v>
      </c>
      <c r="B67" s="169"/>
      <c r="C67" s="169"/>
      <c r="D67" s="169"/>
      <c r="E67" s="169"/>
      <c r="F67" s="201"/>
      <c r="G67" s="201"/>
      <c r="H67" s="201"/>
      <c r="I67" s="204" t="s">
        <v>198</v>
      </c>
      <c r="J67" s="201"/>
      <c r="K67" s="201"/>
      <c r="L67" s="201"/>
      <c r="M67" s="204" t="s">
        <v>198</v>
      </c>
      <c r="N67" s="202"/>
      <c r="O67" s="202"/>
      <c r="P67" s="202"/>
      <c r="Q67" s="184" t="s">
        <v>198</v>
      </c>
      <c r="R67" s="202"/>
      <c r="S67" s="202"/>
      <c r="T67" s="202"/>
      <c r="U67" s="205" t="s">
        <v>198</v>
      </c>
    </row>
    <row r="68" customFormat="false" ht="14.25" hidden="false" customHeight="false" outlineLevel="0" collapsed="false">
      <c r="A68" s="168"/>
      <c r="B68" s="169" t="s">
        <v>197</v>
      </c>
      <c r="C68" s="169"/>
      <c r="D68" s="169"/>
      <c r="E68" s="169"/>
      <c r="F68" s="173"/>
      <c r="G68" s="173"/>
      <c r="H68" s="173"/>
      <c r="I68" s="190"/>
      <c r="J68" s="174"/>
      <c r="K68" s="175" t="s">
        <v>198</v>
      </c>
      <c r="L68" s="189"/>
      <c r="M68" s="190"/>
      <c r="N68" s="173"/>
      <c r="O68" s="174" t="s">
        <v>211</v>
      </c>
      <c r="P68" s="186"/>
      <c r="Q68" s="185"/>
      <c r="R68" s="177" t="s">
        <v>198</v>
      </c>
      <c r="S68" s="170"/>
      <c r="T68" s="198"/>
      <c r="U68" s="168"/>
    </row>
    <row r="69" customFormat="false" ht="14.25" hidden="false" customHeight="false" outlineLevel="0" collapsed="false">
      <c r="A69" s="168" t="s">
        <v>212</v>
      </c>
      <c r="B69" s="178"/>
      <c r="C69" s="178"/>
      <c r="D69" s="178"/>
      <c r="E69" s="178"/>
      <c r="F69" s="179"/>
      <c r="G69" s="179"/>
      <c r="H69" s="179"/>
      <c r="I69" s="197"/>
      <c r="J69" s="180"/>
      <c r="K69" s="181"/>
      <c r="L69" s="206"/>
      <c r="M69" s="207"/>
      <c r="N69" s="182"/>
      <c r="O69" s="183"/>
      <c r="P69" s="184"/>
      <c r="Q69" s="190"/>
      <c r="R69" s="174"/>
      <c r="S69" s="185"/>
      <c r="T69" s="198"/>
      <c r="U69" s="168"/>
    </row>
    <row r="70" customFormat="false" ht="14.25" hidden="false" customHeight="false" outlineLevel="0" collapsed="false">
      <c r="A70" s="168"/>
      <c r="B70" s="178" t="s">
        <v>197</v>
      </c>
      <c r="C70" s="178"/>
      <c r="D70" s="178"/>
      <c r="E70" s="178"/>
      <c r="F70" s="170"/>
      <c r="G70" s="170"/>
      <c r="H70" s="168"/>
      <c r="I70" s="208" t="s">
        <v>198</v>
      </c>
      <c r="J70" s="209"/>
      <c r="K70" s="186"/>
      <c r="L70" s="200"/>
      <c r="M70" s="185"/>
      <c r="N70" s="168"/>
      <c r="O70" s="177"/>
      <c r="P70" s="172"/>
      <c r="Q70" s="208" t="s">
        <v>198</v>
      </c>
      <c r="R70" s="171"/>
      <c r="S70" s="186"/>
      <c r="T70" s="200"/>
      <c r="U70" s="168"/>
    </row>
    <row r="71" customFormat="false" ht="14.25" hidden="false" customHeight="false" outlineLevel="0" collapsed="false">
      <c r="A71" s="168" t="s">
        <v>213</v>
      </c>
      <c r="B71" s="169"/>
      <c r="C71" s="169"/>
      <c r="D71" s="169"/>
      <c r="E71" s="169"/>
      <c r="F71" s="170"/>
      <c r="G71" s="170"/>
      <c r="H71" s="168"/>
      <c r="I71" s="170"/>
      <c r="J71" s="171" t="s">
        <v>214</v>
      </c>
      <c r="K71" s="176"/>
      <c r="L71" s="177" t="s">
        <v>198</v>
      </c>
      <c r="M71" s="168"/>
      <c r="N71" s="168"/>
      <c r="O71" s="177"/>
      <c r="P71" s="172"/>
      <c r="Q71" s="210"/>
      <c r="R71" s="188" t="s">
        <v>215</v>
      </c>
      <c r="S71" s="190"/>
      <c r="T71" s="177" t="s">
        <v>198</v>
      </c>
      <c r="U71" s="170"/>
    </row>
    <row r="72" customFormat="false" ht="14.25" hidden="false" customHeight="false" outlineLevel="0" collapsed="false">
      <c r="A72" s="168"/>
      <c r="B72" s="169" t="s">
        <v>197</v>
      </c>
      <c r="C72" s="169"/>
      <c r="D72" s="169"/>
      <c r="E72" s="169"/>
      <c r="F72" s="173"/>
      <c r="G72" s="173"/>
      <c r="H72" s="173"/>
      <c r="I72" s="173"/>
      <c r="J72" s="174"/>
      <c r="K72" s="192"/>
      <c r="L72" s="195"/>
      <c r="M72" s="195"/>
      <c r="N72" s="195"/>
      <c r="O72" s="196" t="s">
        <v>216</v>
      </c>
      <c r="P72" s="186"/>
      <c r="Q72" s="179"/>
      <c r="R72" s="180"/>
      <c r="S72" s="185"/>
      <c r="T72" s="168"/>
      <c r="U72" s="170"/>
    </row>
    <row r="73" customFormat="false" ht="14.25" hidden="false" customHeight="false" outlineLevel="0" collapsed="false">
      <c r="A73" s="168" t="s">
        <v>217</v>
      </c>
      <c r="B73" s="178"/>
      <c r="C73" s="178"/>
      <c r="D73" s="178"/>
      <c r="E73" s="178"/>
      <c r="F73" s="179"/>
      <c r="G73" s="179"/>
      <c r="H73" s="179"/>
      <c r="I73" s="179"/>
      <c r="J73" s="180" t="s">
        <v>198</v>
      </c>
      <c r="K73" s="199" t="s">
        <v>198</v>
      </c>
      <c r="L73" s="179"/>
      <c r="M73" s="179"/>
      <c r="N73" s="179"/>
      <c r="O73" s="180"/>
      <c r="P73" s="184"/>
      <c r="Q73" s="168"/>
      <c r="R73" s="177"/>
      <c r="S73" s="170"/>
      <c r="T73" s="168"/>
      <c r="U73" s="170"/>
    </row>
    <row r="74" customFormat="false" ht="14.25" hidden="false" customHeight="false" outlineLevel="0" collapsed="false">
      <c r="A74" s="168"/>
      <c r="B74" s="178" t="s">
        <v>197</v>
      </c>
      <c r="C74" s="178"/>
      <c r="D74" s="178"/>
      <c r="E74" s="178"/>
      <c r="F74" s="170"/>
      <c r="G74" s="170" t="s">
        <v>198</v>
      </c>
      <c r="H74" s="170"/>
      <c r="I74" s="170"/>
      <c r="J74" s="171"/>
      <c r="K74" s="172" t="s">
        <v>198</v>
      </c>
      <c r="L74" s="170"/>
      <c r="M74" s="170" t="s">
        <v>198</v>
      </c>
      <c r="N74" s="170"/>
      <c r="O74" s="171"/>
      <c r="P74" s="172"/>
      <c r="Q74" s="170" t="s">
        <v>198</v>
      </c>
      <c r="R74" s="171"/>
      <c r="S74" s="170" t="s">
        <v>198</v>
      </c>
      <c r="T74" s="170"/>
      <c r="U74" s="170"/>
    </row>
  </sheetData>
  <mergeCells count="106">
    <mergeCell ref="A2:B2"/>
    <mergeCell ref="A3:B3"/>
    <mergeCell ref="C3:C5"/>
    <mergeCell ref="D3:D5"/>
    <mergeCell ref="E3:E5"/>
    <mergeCell ref="F3:F5"/>
    <mergeCell ref="G3:G5"/>
    <mergeCell ref="H3:H5"/>
    <mergeCell ref="I3:I5"/>
    <mergeCell ref="A4:B4"/>
    <mergeCell ref="A5:B5"/>
    <mergeCell ref="A6:B6"/>
    <mergeCell ref="D6:D8"/>
    <mergeCell ref="E6:E8"/>
    <mergeCell ref="F6:F8"/>
    <mergeCell ref="G6:G8"/>
    <mergeCell ref="H6:H8"/>
    <mergeCell ref="I6:I8"/>
    <mergeCell ref="A7:B7"/>
    <mergeCell ref="A8:B8"/>
    <mergeCell ref="A9:B9"/>
    <mergeCell ref="E9:E11"/>
    <mergeCell ref="F9:F11"/>
    <mergeCell ref="G9:G11"/>
    <mergeCell ref="H9:H11"/>
    <mergeCell ref="I9:I11"/>
    <mergeCell ref="A10:B10"/>
    <mergeCell ref="A11:B11"/>
    <mergeCell ref="A12:B12"/>
    <mergeCell ref="F12:F14"/>
    <mergeCell ref="G12:G14"/>
    <mergeCell ref="H12:H14"/>
    <mergeCell ref="I12:I14"/>
    <mergeCell ref="A13:B13"/>
    <mergeCell ref="A14:B14"/>
    <mergeCell ref="A17:B17"/>
    <mergeCell ref="A18:B18"/>
    <mergeCell ref="C18:C20"/>
    <mergeCell ref="A19:B19"/>
    <mergeCell ref="A20:B20"/>
    <mergeCell ref="A21:B21"/>
    <mergeCell ref="D21:D23"/>
    <mergeCell ref="A22:B22"/>
    <mergeCell ref="A23:B23"/>
    <mergeCell ref="A24:B24"/>
    <mergeCell ref="E24:E26"/>
    <mergeCell ref="A25:B25"/>
    <mergeCell ref="A26:B26"/>
    <mergeCell ref="A27:B27"/>
    <mergeCell ref="F27:F29"/>
    <mergeCell ref="A28:B28"/>
    <mergeCell ref="A29:B29"/>
    <mergeCell ref="A33:B33"/>
    <mergeCell ref="A34:B34"/>
    <mergeCell ref="C34:C36"/>
    <mergeCell ref="A35:B35"/>
    <mergeCell ref="A36:B36"/>
    <mergeCell ref="A37:B37"/>
    <mergeCell ref="D37:D39"/>
    <mergeCell ref="A38:B38"/>
    <mergeCell ref="A39:B39"/>
    <mergeCell ref="A40:B40"/>
    <mergeCell ref="E40:E42"/>
    <mergeCell ref="A41:B41"/>
    <mergeCell ref="A42:B42"/>
    <mergeCell ref="A45:B45"/>
    <mergeCell ref="A46:B46"/>
    <mergeCell ref="C46:C48"/>
    <mergeCell ref="A47:B47"/>
    <mergeCell ref="A48:B48"/>
    <mergeCell ref="A49:B49"/>
    <mergeCell ref="D49:D51"/>
    <mergeCell ref="A50:B50"/>
    <mergeCell ref="A51:B51"/>
    <mergeCell ref="A52:B52"/>
    <mergeCell ref="E52:E54"/>
    <mergeCell ref="A53:B53"/>
    <mergeCell ref="A54:B54"/>
    <mergeCell ref="A59:A60"/>
    <mergeCell ref="B59:E59"/>
    <mergeCell ref="B60:E60"/>
    <mergeCell ref="A61:A62"/>
    <mergeCell ref="B61:E61"/>
    <mergeCell ref="B62:E62"/>
    <mergeCell ref="A63:A64"/>
    <mergeCell ref="B63:E63"/>
    <mergeCell ref="B64:E64"/>
    <mergeCell ref="A65:A66"/>
    <mergeCell ref="B65:E65"/>
    <mergeCell ref="B66:E66"/>
    <mergeCell ref="F66:H67"/>
    <mergeCell ref="J66:L67"/>
    <mergeCell ref="N66:P67"/>
    <mergeCell ref="R66:T67"/>
    <mergeCell ref="A67:A68"/>
    <mergeCell ref="B67:E67"/>
    <mergeCell ref="B68:E68"/>
    <mergeCell ref="A69:A70"/>
    <mergeCell ref="B69:E69"/>
    <mergeCell ref="B70:E70"/>
    <mergeCell ref="A71:A72"/>
    <mergeCell ref="B71:E71"/>
    <mergeCell ref="B72:E72"/>
    <mergeCell ref="A73:A74"/>
    <mergeCell ref="B73:E73"/>
    <mergeCell ref="B74:E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2" min="3" style="0" width="35.62"/>
  </cols>
  <sheetData>
    <row r="1" customFormat="false" ht="14.25" hidden="false" customHeight="false" outlineLevel="0" collapsed="false">
      <c r="A1" s="144" t="s">
        <v>51</v>
      </c>
      <c r="B1" s="144" t="s">
        <v>52</v>
      </c>
      <c r="C1" s="145" t="s">
        <v>53</v>
      </c>
      <c r="D1" s="145" t="s">
        <v>54</v>
      </c>
      <c r="E1" s="145" t="s">
        <v>55</v>
      </c>
      <c r="F1" s="145" t="s">
        <v>56</v>
      </c>
      <c r="G1" s="145" t="s">
        <v>57</v>
      </c>
      <c r="H1" s="145" t="s">
        <v>58</v>
      </c>
      <c r="I1" s="145" t="s">
        <v>59</v>
      </c>
      <c r="J1" s="145" t="s">
        <v>60</v>
      </c>
    </row>
    <row r="2" customFormat="false" ht="14.25" hidden="false" customHeight="false" outlineLevel="0" collapsed="false">
      <c r="A2" s="146" t="s">
        <v>218</v>
      </c>
      <c r="B2" s="146" t="s">
        <v>219</v>
      </c>
      <c r="C2" s="211" t="s">
        <v>220</v>
      </c>
      <c r="D2" s="211" t="s">
        <v>221</v>
      </c>
      <c r="E2" s="211" t="s">
        <v>222</v>
      </c>
      <c r="F2" s="211" t="s">
        <v>223</v>
      </c>
      <c r="G2" s="211" t="s">
        <v>224</v>
      </c>
      <c r="H2" s="211" t="s">
        <v>225</v>
      </c>
      <c r="I2" s="211" t="s">
        <v>226</v>
      </c>
      <c r="J2" s="211" t="s">
        <v>227</v>
      </c>
    </row>
    <row r="3" customFormat="false" ht="14.25" hidden="false" customHeight="false" outlineLevel="0" collapsed="false">
      <c r="A3" s="149"/>
      <c r="B3" s="149"/>
      <c r="C3" s="212" t="s">
        <v>228</v>
      </c>
      <c r="D3" s="212" t="s">
        <v>229</v>
      </c>
      <c r="E3" s="212" t="s">
        <v>230</v>
      </c>
      <c r="F3" s="212" t="s">
        <v>231</v>
      </c>
      <c r="G3" s="212" t="s">
        <v>232</v>
      </c>
      <c r="H3" s="212" t="s">
        <v>233</v>
      </c>
      <c r="I3" s="212" t="s">
        <v>234</v>
      </c>
      <c r="J3" s="212" t="s">
        <v>235</v>
      </c>
    </row>
    <row r="4" customFormat="false" ht="14.25" hidden="false" customHeight="false" outlineLevel="0" collapsed="false">
      <c r="A4" s="149"/>
      <c r="B4" s="149"/>
      <c r="C4" s="212" t="s">
        <v>236</v>
      </c>
      <c r="D4" s="212" t="s">
        <v>237</v>
      </c>
      <c r="E4" s="212" t="s">
        <v>238</v>
      </c>
      <c r="F4" s="212" t="s">
        <v>239</v>
      </c>
      <c r="G4" s="212" t="s">
        <v>240</v>
      </c>
      <c r="H4" s="212" t="s">
        <v>241</v>
      </c>
      <c r="I4" s="212" t="s">
        <v>242</v>
      </c>
      <c r="J4" s="212" t="s">
        <v>243</v>
      </c>
    </row>
    <row r="5" customFormat="false" ht="14.25" hidden="false" customHeight="false" outlineLevel="0" collapsed="false">
      <c r="A5" s="152"/>
      <c r="B5" s="152"/>
      <c r="C5" s="213" t="s">
        <v>244</v>
      </c>
      <c r="D5" s="213" t="s">
        <v>245</v>
      </c>
      <c r="E5" s="213" t="s">
        <v>246</v>
      </c>
      <c r="F5" s="213" t="s">
        <v>247</v>
      </c>
      <c r="G5" s="213" t="s">
        <v>248</v>
      </c>
      <c r="H5" s="213" t="s">
        <v>249</v>
      </c>
      <c r="I5" s="213" t="s">
        <v>250</v>
      </c>
      <c r="J5" s="213" t="s">
        <v>251</v>
      </c>
    </row>
    <row r="6" customFormat="false" ht="14.25" hidden="false" customHeight="false" outlineLevel="0" collapsed="false">
      <c r="A6" s="146" t="s">
        <v>218</v>
      </c>
      <c r="B6" s="146" t="s">
        <v>252</v>
      </c>
      <c r="C6" s="211" t="s">
        <v>253</v>
      </c>
      <c r="D6" s="211" t="s">
        <v>254</v>
      </c>
      <c r="E6" s="211" t="s">
        <v>255</v>
      </c>
      <c r="F6" s="211" t="s">
        <v>256</v>
      </c>
      <c r="G6" s="211" t="s">
        <v>257</v>
      </c>
      <c r="H6" s="211" t="s">
        <v>258</v>
      </c>
      <c r="I6" s="211" t="s">
        <v>259</v>
      </c>
      <c r="J6" s="148"/>
    </row>
    <row r="7" customFormat="false" ht="14.25" hidden="false" customHeight="false" outlineLevel="0" collapsed="false">
      <c r="A7" s="149"/>
      <c r="B7" s="149"/>
      <c r="C7" s="212" t="s">
        <v>260</v>
      </c>
      <c r="D7" s="212" t="s">
        <v>261</v>
      </c>
      <c r="E7" s="212" t="s">
        <v>262</v>
      </c>
      <c r="F7" s="212" t="s">
        <v>263</v>
      </c>
      <c r="G7" s="212" t="s">
        <v>264</v>
      </c>
      <c r="H7" s="212" t="s">
        <v>265</v>
      </c>
      <c r="I7" s="212" t="s">
        <v>266</v>
      </c>
      <c r="J7" s="151"/>
    </row>
    <row r="8" customFormat="false" ht="14.25" hidden="false" customHeight="false" outlineLevel="0" collapsed="false">
      <c r="A8" s="149"/>
      <c r="B8" s="149"/>
      <c r="C8" s="212" t="s">
        <v>267</v>
      </c>
      <c r="D8" s="212" t="s">
        <v>268</v>
      </c>
      <c r="E8" s="212" t="s">
        <v>269</v>
      </c>
      <c r="F8" s="212" t="s">
        <v>270</v>
      </c>
      <c r="G8" s="212" t="s">
        <v>271</v>
      </c>
      <c r="H8" s="212" t="s">
        <v>272</v>
      </c>
      <c r="I8" s="212" t="s">
        <v>273</v>
      </c>
      <c r="J8" s="151"/>
    </row>
    <row r="9" customFormat="false" ht="14.25" hidden="false" customHeight="false" outlineLevel="0" collapsed="false">
      <c r="A9" s="152"/>
      <c r="B9" s="152"/>
      <c r="C9" s="213" t="s">
        <v>274</v>
      </c>
      <c r="D9" s="213" t="s">
        <v>275</v>
      </c>
      <c r="E9" s="213" t="s">
        <v>276</v>
      </c>
      <c r="F9" s="213" t="s">
        <v>277</v>
      </c>
      <c r="G9" s="213" t="s">
        <v>278</v>
      </c>
      <c r="H9" s="213" t="s">
        <v>279</v>
      </c>
      <c r="I9" s="213" t="s">
        <v>280</v>
      </c>
      <c r="J9" s="154"/>
    </row>
    <row r="10" customFormat="false" ht="14.25" hidden="false" customHeight="false" outlineLevel="0" collapsed="false">
      <c r="A10" s="146" t="s">
        <v>218</v>
      </c>
      <c r="B10" s="146" t="s">
        <v>281</v>
      </c>
      <c r="C10" s="211" t="s">
        <v>282</v>
      </c>
      <c r="D10" s="211" t="s">
        <v>283</v>
      </c>
      <c r="E10" s="211" t="s">
        <v>284</v>
      </c>
      <c r="F10" s="211" t="s">
        <v>285</v>
      </c>
      <c r="G10" s="211" t="s">
        <v>286</v>
      </c>
      <c r="H10" s="211" t="s">
        <v>287</v>
      </c>
      <c r="I10" s="211" t="s">
        <v>288</v>
      </c>
      <c r="J10" s="211" t="s">
        <v>289</v>
      </c>
    </row>
    <row r="11" customFormat="false" ht="14.25" hidden="false" customHeight="false" outlineLevel="0" collapsed="false">
      <c r="A11" s="149"/>
      <c r="B11" s="149"/>
      <c r="C11" s="212" t="s">
        <v>290</v>
      </c>
      <c r="D11" s="212" t="s">
        <v>291</v>
      </c>
      <c r="E11" s="212" t="s">
        <v>292</v>
      </c>
      <c r="F11" s="212" t="s">
        <v>293</v>
      </c>
      <c r="G11" s="212" t="s">
        <v>294</v>
      </c>
      <c r="H11" s="212" t="s">
        <v>295</v>
      </c>
      <c r="I11" s="212" t="s">
        <v>296</v>
      </c>
      <c r="J11" s="212" t="s">
        <v>297</v>
      </c>
    </row>
    <row r="12" customFormat="false" ht="14.25" hidden="false" customHeight="false" outlineLevel="0" collapsed="false">
      <c r="A12" s="149"/>
      <c r="B12" s="149"/>
      <c r="C12" s="212" t="s">
        <v>298</v>
      </c>
      <c r="D12" s="212" t="s">
        <v>299</v>
      </c>
      <c r="E12" s="212" t="s">
        <v>300</v>
      </c>
      <c r="F12" s="212" t="s">
        <v>301</v>
      </c>
      <c r="G12" s="212" t="s">
        <v>302</v>
      </c>
      <c r="H12" s="212" t="s">
        <v>303</v>
      </c>
      <c r="I12" s="212" t="s">
        <v>304</v>
      </c>
      <c r="J12" s="212" t="s">
        <v>305</v>
      </c>
    </row>
    <row r="13" customFormat="false" ht="14.25" hidden="false" customHeight="false" outlineLevel="0" collapsed="false">
      <c r="A13" s="152"/>
      <c r="B13" s="152"/>
      <c r="C13" s="213" t="s">
        <v>306</v>
      </c>
      <c r="D13" s="213" t="s">
        <v>307</v>
      </c>
      <c r="E13" s="213" t="s">
        <v>308</v>
      </c>
      <c r="F13" s="213" t="s">
        <v>309</v>
      </c>
      <c r="G13" s="213" t="s">
        <v>310</v>
      </c>
      <c r="H13" s="213" t="s">
        <v>311</v>
      </c>
      <c r="I13" s="213" t="s">
        <v>312</v>
      </c>
      <c r="J13" s="213" t="s">
        <v>313</v>
      </c>
    </row>
    <row r="14" customFormat="false" ht="14.25" hidden="false" customHeight="false" outlineLevel="0" collapsed="false">
      <c r="A14" s="146" t="s">
        <v>218</v>
      </c>
      <c r="B14" s="146" t="s">
        <v>314</v>
      </c>
      <c r="C14" s="211" t="s">
        <v>315</v>
      </c>
      <c r="D14" s="211" t="s">
        <v>316</v>
      </c>
      <c r="E14" s="211" t="s">
        <v>317</v>
      </c>
      <c r="F14" s="211" t="s">
        <v>318</v>
      </c>
      <c r="G14" s="211" t="s">
        <v>319</v>
      </c>
      <c r="H14" s="211" t="s">
        <v>320</v>
      </c>
      <c r="I14" s="211" t="s">
        <v>321</v>
      </c>
      <c r="J14" s="148"/>
    </row>
    <row r="15" customFormat="false" ht="14.25" hidden="false" customHeight="false" outlineLevel="0" collapsed="false">
      <c r="A15" s="149"/>
      <c r="B15" s="149"/>
      <c r="C15" s="212" t="s">
        <v>322</v>
      </c>
      <c r="D15" s="212" t="s">
        <v>323</v>
      </c>
      <c r="E15" s="212" t="s">
        <v>324</v>
      </c>
      <c r="F15" s="212" t="s">
        <v>325</v>
      </c>
      <c r="G15" s="212" t="s">
        <v>326</v>
      </c>
      <c r="H15" s="212" t="s">
        <v>327</v>
      </c>
      <c r="I15" s="212" t="s">
        <v>328</v>
      </c>
      <c r="J15" s="151"/>
    </row>
    <row r="16" customFormat="false" ht="14.25" hidden="false" customHeight="false" outlineLevel="0" collapsed="false">
      <c r="A16" s="149"/>
      <c r="B16" s="149"/>
      <c r="C16" s="212" t="s">
        <v>329</v>
      </c>
      <c r="D16" s="212" t="s">
        <v>330</v>
      </c>
      <c r="E16" s="212" t="s">
        <v>331</v>
      </c>
      <c r="F16" s="212" t="s">
        <v>332</v>
      </c>
      <c r="G16" s="212" t="s">
        <v>333</v>
      </c>
      <c r="H16" s="212" t="s">
        <v>334</v>
      </c>
      <c r="I16" s="212" t="s">
        <v>335</v>
      </c>
      <c r="J16" s="151"/>
    </row>
    <row r="17" customFormat="false" ht="14.25" hidden="false" customHeight="false" outlineLevel="0" collapsed="false">
      <c r="A17" s="152"/>
      <c r="B17" s="152"/>
      <c r="C17" s="213" t="s">
        <v>336</v>
      </c>
      <c r="D17" s="213" t="s">
        <v>337</v>
      </c>
      <c r="E17" s="213" t="s">
        <v>338</v>
      </c>
      <c r="F17" s="213" t="s">
        <v>339</v>
      </c>
      <c r="G17" s="213" t="s">
        <v>340</v>
      </c>
      <c r="H17" s="213" t="s">
        <v>341</v>
      </c>
      <c r="I17" s="213" t="s">
        <v>342</v>
      </c>
      <c r="J17" s="154"/>
    </row>
    <row r="18" customFormat="false" ht="14.25" hidden="false" customHeight="false" outlineLevel="0" collapsed="false">
      <c r="A18" s="146" t="s">
        <v>218</v>
      </c>
      <c r="B18" s="146" t="s">
        <v>343</v>
      </c>
      <c r="C18" s="211" t="s">
        <v>344</v>
      </c>
      <c r="D18" s="211" t="s">
        <v>345</v>
      </c>
      <c r="E18" s="211" t="s">
        <v>346</v>
      </c>
      <c r="F18" s="211" t="s">
        <v>347</v>
      </c>
      <c r="G18" s="211" t="s">
        <v>348</v>
      </c>
      <c r="H18" s="211" t="s">
        <v>349</v>
      </c>
      <c r="I18" s="211" t="s">
        <v>350</v>
      </c>
      <c r="J18" s="211" t="s">
        <v>351</v>
      </c>
    </row>
    <row r="19" customFormat="false" ht="14.25" hidden="false" customHeight="false" outlineLevel="0" collapsed="false">
      <c r="A19" s="149"/>
      <c r="B19" s="149"/>
      <c r="C19" s="212" t="s">
        <v>352</v>
      </c>
      <c r="D19" s="212" t="s">
        <v>353</v>
      </c>
      <c r="E19" s="212" t="s">
        <v>354</v>
      </c>
      <c r="F19" s="212" t="s">
        <v>355</v>
      </c>
      <c r="G19" s="212" t="s">
        <v>356</v>
      </c>
      <c r="H19" s="212" t="s">
        <v>357</v>
      </c>
      <c r="I19" s="212" t="s">
        <v>358</v>
      </c>
      <c r="J19" s="212" t="s">
        <v>359</v>
      </c>
    </row>
    <row r="20" customFormat="false" ht="14.25" hidden="false" customHeight="false" outlineLevel="0" collapsed="false">
      <c r="A20" s="149"/>
      <c r="B20" s="149"/>
      <c r="C20" s="212" t="s">
        <v>360</v>
      </c>
      <c r="D20" s="212" t="s">
        <v>361</v>
      </c>
      <c r="E20" s="212" t="s">
        <v>362</v>
      </c>
      <c r="F20" s="212" t="s">
        <v>363</v>
      </c>
      <c r="G20" s="212" t="s">
        <v>92</v>
      </c>
      <c r="H20" s="212" t="s">
        <v>364</v>
      </c>
      <c r="I20" s="212" t="s">
        <v>365</v>
      </c>
      <c r="J20" s="212" t="s">
        <v>366</v>
      </c>
    </row>
    <row r="21" customFormat="false" ht="14.25" hidden="false" customHeight="false" outlineLevel="0" collapsed="false">
      <c r="A21" s="152"/>
      <c r="B21" s="152"/>
      <c r="C21" s="213" t="s">
        <v>367</v>
      </c>
      <c r="D21" s="213" t="s">
        <v>368</v>
      </c>
      <c r="E21" s="213" t="s">
        <v>369</v>
      </c>
      <c r="F21" s="213" t="s">
        <v>370</v>
      </c>
      <c r="G21" s="213" t="s">
        <v>371</v>
      </c>
      <c r="H21" s="213" t="s">
        <v>372</v>
      </c>
      <c r="I21" s="213" t="s">
        <v>373</v>
      </c>
      <c r="J21" s="213" t="s">
        <v>374</v>
      </c>
    </row>
    <row r="22" customFormat="false" ht="14.25" hidden="false" customHeight="false" outlineLevel="0" collapsed="false">
      <c r="A22" s="146" t="s">
        <v>218</v>
      </c>
      <c r="B22" s="146" t="s">
        <v>375</v>
      </c>
      <c r="C22" s="211" t="s">
        <v>376</v>
      </c>
      <c r="D22" s="211" t="s">
        <v>377</v>
      </c>
      <c r="E22" s="211" t="s">
        <v>378</v>
      </c>
      <c r="F22" s="211" t="s">
        <v>379</v>
      </c>
      <c r="G22" s="211" t="s">
        <v>380</v>
      </c>
      <c r="H22" s="211" t="s">
        <v>381</v>
      </c>
      <c r="I22" s="211" t="s">
        <v>382</v>
      </c>
      <c r="J22" s="148"/>
    </row>
    <row r="23" customFormat="false" ht="14.25" hidden="false" customHeight="false" outlineLevel="0" collapsed="false">
      <c r="A23" s="149"/>
      <c r="B23" s="149"/>
      <c r="C23" s="212" t="s">
        <v>383</v>
      </c>
      <c r="D23" s="212" t="s">
        <v>384</v>
      </c>
      <c r="E23" s="212" t="s">
        <v>385</v>
      </c>
      <c r="F23" s="212" t="s">
        <v>386</v>
      </c>
      <c r="G23" s="212" t="s">
        <v>387</v>
      </c>
      <c r="H23" s="212" t="s">
        <v>388</v>
      </c>
      <c r="I23" s="212" t="s">
        <v>389</v>
      </c>
      <c r="J23" s="151"/>
    </row>
    <row r="24" customFormat="false" ht="14.25" hidden="false" customHeight="false" outlineLevel="0" collapsed="false">
      <c r="A24" s="149"/>
      <c r="B24" s="149"/>
      <c r="C24" s="212" t="s">
        <v>390</v>
      </c>
      <c r="D24" s="212" t="s">
        <v>391</v>
      </c>
      <c r="E24" s="212" t="s">
        <v>392</v>
      </c>
      <c r="F24" s="212" t="s">
        <v>93</v>
      </c>
      <c r="G24" s="212" t="s">
        <v>366</v>
      </c>
      <c r="H24" s="212" t="s">
        <v>393</v>
      </c>
      <c r="I24" s="212" t="s">
        <v>394</v>
      </c>
      <c r="J24" s="151"/>
    </row>
    <row r="25" customFormat="false" ht="14.25" hidden="false" customHeight="false" outlineLevel="0" collapsed="false">
      <c r="A25" s="152"/>
      <c r="B25" s="152"/>
      <c r="C25" s="213" t="s">
        <v>395</v>
      </c>
      <c r="D25" s="213" t="s">
        <v>396</v>
      </c>
      <c r="E25" s="213" t="s">
        <v>397</v>
      </c>
      <c r="F25" s="213" t="s">
        <v>398</v>
      </c>
      <c r="G25" s="213" t="s">
        <v>399</v>
      </c>
      <c r="H25" s="213" t="s">
        <v>400</v>
      </c>
      <c r="I25" s="213" t="s">
        <v>401</v>
      </c>
      <c r="J25" s="154"/>
    </row>
    <row r="26" customFormat="false" ht="14.25" hidden="false" customHeight="false" outlineLevel="0" collapsed="false">
      <c r="A26" s="146" t="s">
        <v>218</v>
      </c>
      <c r="B26" s="146" t="s">
        <v>66</v>
      </c>
      <c r="C26" s="211" t="s">
        <v>402</v>
      </c>
      <c r="D26" s="211" t="s">
        <v>403</v>
      </c>
      <c r="E26" s="211" t="s">
        <v>404</v>
      </c>
      <c r="F26" s="211" t="s">
        <v>405</v>
      </c>
      <c r="G26" s="211" t="s">
        <v>406</v>
      </c>
      <c r="H26" s="211" t="s">
        <v>407</v>
      </c>
      <c r="I26" s="211" t="s">
        <v>408</v>
      </c>
      <c r="J26" s="211" t="s">
        <v>409</v>
      </c>
    </row>
    <row r="27" customFormat="false" ht="14.25" hidden="false" customHeight="false" outlineLevel="0" collapsed="false">
      <c r="A27" s="149"/>
      <c r="B27" s="149"/>
      <c r="C27" s="212"/>
      <c r="D27" s="212"/>
      <c r="E27" s="212"/>
      <c r="F27" s="212"/>
      <c r="G27" s="212"/>
      <c r="H27" s="212"/>
      <c r="I27" s="212"/>
      <c r="J27" s="212"/>
    </row>
    <row r="28" customFormat="false" ht="14.25" hidden="false" customHeight="false" outlineLevel="0" collapsed="false">
      <c r="A28" s="149"/>
      <c r="B28" s="149"/>
      <c r="C28" s="212"/>
      <c r="D28" s="212"/>
      <c r="E28" s="212"/>
      <c r="F28" s="212"/>
      <c r="G28" s="212"/>
      <c r="H28" s="212"/>
      <c r="I28" s="212"/>
      <c r="J28" s="212"/>
    </row>
    <row r="29" customFormat="false" ht="14.25" hidden="false" customHeight="false" outlineLevel="0" collapsed="false">
      <c r="A29" s="152"/>
      <c r="B29" s="152"/>
      <c r="C29" s="213" t="s">
        <v>410</v>
      </c>
      <c r="D29" s="213" t="s">
        <v>411</v>
      </c>
      <c r="E29" s="213" t="s">
        <v>412</v>
      </c>
      <c r="F29" s="213" t="s">
        <v>413</v>
      </c>
      <c r="G29" s="213" t="s">
        <v>414</v>
      </c>
      <c r="H29" s="213" t="s">
        <v>415</v>
      </c>
      <c r="I29" s="213" t="s">
        <v>416</v>
      </c>
      <c r="J29" s="213" t="s">
        <v>417</v>
      </c>
    </row>
    <row r="30" customFormat="false" ht="14.25" hidden="false" customHeight="false" outlineLevel="0" collapsed="false">
      <c r="A30" s="146" t="s">
        <v>218</v>
      </c>
      <c r="B30" s="146" t="s">
        <v>418</v>
      </c>
      <c r="C30" s="148"/>
      <c r="D30" s="148"/>
      <c r="E30" s="148"/>
      <c r="F30" s="148"/>
      <c r="G30" s="211" t="s">
        <v>419</v>
      </c>
      <c r="H30" s="211" t="s">
        <v>420</v>
      </c>
      <c r="I30" s="211" t="s">
        <v>421</v>
      </c>
      <c r="J30" s="211" t="s">
        <v>422</v>
      </c>
    </row>
    <row r="31" customFormat="false" ht="14.25" hidden="false" customHeight="false" outlineLevel="0" collapsed="false">
      <c r="A31" s="149"/>
      <c r="B31" s="149"/>
      <c r="C31" s="151"/>
      <c r="D31" s="151"/>
      <c r="E31" s="151"/>
      <c r="F31" s="151"/>
      <c r="G31" s="212"/>
      <c r="H31" s="212"/>
      <c r="I31" s="212"/>
      <c r="J31" s="212"/>
    </row>
    <row r="32" customFormat="false" ht="14.25" hidden="false" customHeight="false" outlineLevel="0" collapsed="false">
      <c r="A32" s="149"/>
      <c r="B32" s="149"/>
      <c r="C32" s="151"/>
      <c r="D32" s="151"/>
      <c r="E32" s="151"/>
      <c r="F32" s="151"/>
      <c r="G32" s="212"/>
      <c r="H32" s="212"/>
      <c r="I32" s="212"/>
      <c r="J32" s="212"/>
    </row>
    <row r="33" customFormat="false" ht="14.25" hidden="false" customHeight="false" outlineLevel="0" collapsed="false">
      <c r="A33" s="152"/>
      <c r="B33" s="152"/>
      <c r="C33" s="154"/>
      <c r="D33" s="154"/>
      <c r="E33" s="154"/>
      <c r="F33" s="154"/>
      <c r="G33" s="213" t="s">
        <v>423</v>
      </c>
      <c r="H33" s="213" t="s">
        <v>424</v>
      </c>
      <c r="I33" s="213" t="s">
        <v>425</v>
      </c>
      <c r="J33" s="213" t="s">
        <v>426</v>
      </c>
    </row>
    <row r="34" customFormat="false" ht="14.25" hidden="false" customHeight="false" outlineLevel="0" collapsed="false">
      <c r="A34" s="146" t="s">
        <v>218</v>
      </c>
      <c r="B34" s="146" t="s">
        <v>427</v>
      </c>
      <c r="C34" s="211" t="s">
        <v>428</v>
      </c>
      <c r="D34" s="211" t="s">
        <v>429</v>
      </c>
      <c r="E34" s="211" t="s">
        <v>430</v>
      </c>
      <c r="F34" s="211" t="s">
        <v>431</v>
      </c>
      <c r="G34" s="148"/>
      <c r="H34" s="148"/>
      <c r="I34" s="148"/>
      <c r="J34" s="148"/>
    </row>
    <row r="35" customFormat="false" ht="14.25" hidden="false" customHeight="false" outlineLevel="0" collapsed="false">
      <c r="A35" s="149"/>
      <c r="B35" s="149"/>
      <c r="C35" s="212"/>
      <c r="D35" s="212"/>
      <c r="E35" s="212"/>
      <c r="F35" s="212"/>
      <c r="G35" s="151"/>
      <c r="H35" s="151"/>
      <c r="I35" s="151"/>
      <c r="J35" s="151"/>
    </row>
    <row r="36" customFormat="false" ht="14.25" hidden="false" customHeight="false" outlineLevel="0" collapsed="false">
      <c r="A36" s="149"/>
      <c r="B36" s="149"/>
      <c r="C36" s="212"/>
      <c r="D36" s="212"/>
      <c r="E36" s="212"/>
      <c r="F36" s="212"/>
      <c r="G36" s="151"/>
      <c r="H36" s="151"/>
      <c r="I36" s="151"/>
      <c r="J36" s="151"/>
    </row>
    <row r="37" customFormat="false" ht="14.25" hidden="false" customHeight="false" outlineLevel="0" collapsed="false">
      <c r="A37" s="152"/>
      <c r="B37" s="152"/>
      <c r="C37" s="213" t="s">
        <v>432</v>
      </c>
      <c r="D37" s="213" t="s">
        <v>433</v>
      </c>
      <c r="E37" s="213" t="s">
        <v>434</v>
      </c>
      <c r="F37" s="213" t="s">
        <v>435</v>
      </c>
      <c r="G37" s="154"/>
      <c r="H37" s="154"/>
      <c r="I37" s="154"/>
      <c r="J37" s="154"/>
    </row>
    <row r="38" customFormat="false" ht="14.25" hidden="false" customHeight="false" outlineLevel="0" collapsed="false">
      <c r="A38" s="146" t="s">
        <v>218</v>
      </c>
      <c r="B38" s="146" t="s">
        <v>104</v>
      </c>
      <c r="C38" s="148"/>
      <c r="D38" s="148"/>
      <c r="E38" s="148"/>
      <c r="F38" s="148"/>
      <c r="G38" s="211" t="s">
        <v>436</v>
      </c>
      <c r="H38" s="211" t="s">
        <v>437</v>
      </c>
      <c r="I38" s="211" t="s">
        <v>438</v>
      </c>
      <c r="J38" s="211" t="s">
        <v>439</v>
      </c>
    </row>
    <row r="39" customFormat="false" ht="14.25" hidden="false" customHeight="false" outlineLevel="0" collapsed="false">
      <c r="A39" s="149"/>
      <c r="B39" s="149"/>
      <c r="C39" s="151"/>
      <c r="D39" s="151"/>
      <c r="E39" s="151"/>
      <c r="F39" s="151"/>
      <c r="G39" s="212"/>
      <c r="H39" s="212"/>
      <c r="I39" s="212"/>
      <c r="J39" s="212"/>
    </row>
    <row r="40" customFormat="false" ht="14.25" hidden="false" customHeight="false" outlineLevel="0" collapsed="false">
      <c r="A40" s="149"/>
      <c r="B40" s="149"/>
      <c r="C40" s="151"/>
      <c r="D40" s="151"/>
      <c r="E40" s="151"/>
      <c r="F40" s="151"/>
      <c r="G40" s="212"/>
      <c r="H40" s="212"/>
      <c r="I40" s="212"/>
      <c r="J40" s="212"/>
    </row>
    <row r="41" customFormat="false" ht="14.25" hidden="false" customHeight="false" outlineLevel="0" collapsed="false">
      <c r="A41" s="152"/>
      <c r="B41" s="152"/>
      <c r="C41" s="154"/>
      <c r="D41" s="154"/>
      <c r="E41" s="154"/>
      <c r="F41" s="154"/>
      <c r="G41" s="213" t="s">
        <v>440</v>
      </c>
      <c r="H41" s="213" t="s">
        <v>441</v>
      </c>
      <c r="I41" s="213" t="s">
        <v>442</v>
      </c>
      <c r="J41" s="213" t="s">
        <v>443</v>
      </c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</row>
    <row r="44" customFormat="false" ht="14.2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</row>
    <row r="45" customFormat="false" ht="14.2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</row>
    <row r="46" customFormat="false" ht="14.2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</row>
    <row r="47" customFormat="false" ht="14.2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</row>
    <row r="48" customFormat="false" ht="14.2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</row>
    <row r="49" customFormat="false" ht="14.2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</row>
    <row r="50" customFormat="false" ht="14.2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</row>
    <row r="51" customFormat="false" ht="14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8.8984375" defaultRowHeight="14.25" zeroHeight="false" outlineLevelRow="0" outlineLevelCol="0"/>
  <cols>
    <col collapsed="false" customWidth="true" hidden="false" outlineLevel="0" max="25" min="1" style="0" width="4.37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7" t="s">
        <v>444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4.25" hidden="false" customHeight="false" outlineLevel="0" collapsed="false">
      <c r="A2" s="158" t="s">
        <v>153</v>
      </c>
      <c r="B2" s="158"/>
      <c r="C2" s="159" t="n">
        <v>1</v>
      </c>
      <c r="D2" s="159" t="n">
        <v>2</v>
      </c>
      <c r="E2" s="159" t="n">
        <v>3</v>
      </c>
      <c r="F2" s="159" t="n">
        <v>4</v>
      </c>
      <c r="G2" s="160" t="s">
        <v>154</v>
      </c>
      <c r="H2" s="160" t="s">
        <v>155</v>
      </c>
      <c r="I2" s="160" t="s">
        <v>156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4.25" hidden="false" customHeight="false" outlineLevel="0" collapsed="false">
      <c r="A3" s="161" t="n">
        <v>1</v>
      </c>
      <c r="B3" s="161"/>
      <c r="C3" s="162"/>
      <c r="D3" s="165" t="s">
        <v>445</v>
      </c>
      <c r="E3" s="165" t="s">
        <v>445</v>
      </c>
      <c r="F3" s="165" t="s">
        <v>445</v>
      </c>
      <c r="G3" s="165"/>
      <c r="H3" s="165" t="s">
        <v>445</v>
      </c>
      <c r="I3" s="165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</row>
    <row r="4" customFormat="false" ht="14.25" hidden="false" customHeight="false" outlineLevel="0" collapsed="false">
      <c r="A4" s="163" t="s">
        <v>446</v>
      </c>
      <c r="B4" s="163"/>
      <c r="C4" s="162"/>
      <c r="D4" s="166" t="s">
        <v>445</v>
      </c>
      <c r="E4" s="166" t="s">
        <v>445</v>
      </c>
      <c r="F4" s="166" t="s">
        <v>445</v>
      </c>
      <c r="G4" s="166" t="s">
        <v>445</v>
      </c>
      <c r="H4" s="166" t="s">
        <v>445</v>
      </c>
      <c r="I4" s="166" t="s">
        <v>445</v>
      </c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14.25" hidden="false" customHeight="false" outlineLevel="0" collapsed="false">
      <c r="A5" s="164"/>
      <c r="B5" s="164"/>
      <c r="C5" s="162"/>
      <c r="D5" s="167" t="s">
        <v>445</v>
      </c>
      <c r="E5" s="167" t="s">
        <v>445</v>
      </c>
      <c r="F5" s="167" t="s">
        <v>445</v>
      </c>
      <c r="G5" s="167"/>
      <c r="H5" s="167" t="s">
        <v>445</v>
      </c>
      <c r="I5" s="167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</row>
    <row r="6" customFormat="false" ht="14.25" hidden="false" customHeight="false" outlineLevel="0" collapsed="false">
      <c r="A6" s="161" t="n">
        <v>2</v>
      </c>
      <c r="B6" s="161"/>
      <c r="C6" s="165" t="s">
        <v>367</v>
      </c>
      <c r="D6" s="162"/>
      <c r="E6" s="165" t="s">
        <v>445</v>
      </c>
      <c r="F6" s="165" t="s">
        <v>445</v>
      </c>
      <c r="G6" s="165"/>
      <c r="H6" s="165" t="s">
        <v>445</v>
      </c>
      <c r="I6" s="165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</row>
    <row r="7" customFormat="false" ht="14.25" hidden="false" customHeight="false" outlineLevel="0" collapsed="false">
      <c r="A7" s="163" t="s">
        <v>447</v>
      </c>
      <c r="B7" s="163"/>
      <c r="C7" s="166" t="s">
        <v>448</v>
      </c>
      <c r="D7" s="162"/>
      <c r="E7" s="166" t="s">
        <v>445</v>
      </c>
      <c r="F7" s="166" t="s">
        <v>445</v>
      </c>
      <c r="G7" s="166" t="s">
        <v>445</v>
      </c>
      <c r="H7" s="166" t="s">
        <v>445</v>
      </c>
      <c r="I7" s="166" t="s">
        <v>445</v>
      </c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</row>
    <row r="8" customFormat="false" ht="14.25" hidden="false" customHeight="false" outlineLevel="0" collapsed="false">
      <c r="A8" s="164"/>
      <c r="B8" s="164"/>
      <c r="C8" s="167" t="s">
        <v>343</v>
      </c>
      <c r="D8" s="162"/>
      <c r="E8" s="167" t="s">
        <v>445</v>
      </c>
      <c r="F8" s="167" t="s">
        <v>445</v>
      </c>
      <c r="G8" s="167"/>
      <c r="H8" s="167" t="s">
        <v>445</v>
      </c>
      <c r="I8" s="167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4.25" hidden="false" customHeight="false" outlineLevel="0" collapsed="false">
      <c r="A9" s="161" t="n">
        <v>3</v>
      </c>
      <c r="B9" s="161"/>
      <c r="C9" s="165" t="s">
        <v>306</v>
      </c>
      <c r="D9" s="165" t="s">
        <v>245</v>
      </c>
      <c r="E9" s="162"/>
      <c r="F9" s="165" t="s">
        <v>445</v>
      </c>
      <c r="G9" s="165"/>
      <c r="H9" s="165" t="s">
        <v>445</v>
      </c>
      <c r="I9" s="165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customFormat="false" ht="14.25" hidden="false" customHeight="false" outlineLevel="0" collapsed="false">
      <c r="A10" s="163" t="s">
        <v>449</v>
      </c>
      <c r="B10" s="163"/>
      <c r="C10" s="166" t="s">
        <v>448</v>
      </c>
      <c r="D10" s="166" t="s">
        <v>450</v>
      </c>
      <c r="E10" s="162"/>
      <c r="F10" s="166" t="s">
        <v>445</v>
      </c>
      <c r="G10" s="166" t="s">
        <v>445</v>
      </c>
      <c r="H10" s="166" t="s">
        <v>445</v>
      </c>
      <c r="I10" s="166" t="s">
        <v>445</v>
      </c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</row>
    <row r="11" customFormat="false" ht="14.25" hidden="false" customHeight="false" outlineLevel="0" collapsed="false">
      <c r="A11" s="164"/>
      <c r="B11" s="164"/>
      <c r="C11" s="167" t="s">
        <v>281</v>
      </c>
      <c r="D11" s="167" t="s">
        <v>219</v>
      </c>
      <c r="E11" s="162"/>
      <c r="F11" s="167" t="s">
        <v>445</v>
      </c>
      <c r="G11" s="167"/>
      <c r="H11" s="167" t="s">
        <v>445</v>
      </c>
      <c r="I11" s="167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</row>
    <row r="12" customFormat="false" ht="14.25" hidden="false" customHeight="false" outlineLevel="0" collapsed="false">
      <c r="A12" s="161" t="n">
        <v>4</v>
      </c>
      <c r="B12" s="161"/>
      <c r="C12" s="165" t="s">
        <v>244</v>
      </c>
      <c r="D12" s="165" t="s">
        <v>307</v>
      </c>
      <c r="E12" s="165" t="s">
        <v>368</v>
      </c>
      <c r="F12" s="162"/>
      <c r="G12" s="165"/>
      <c r="H12" s="165" t="s">
        <v>445</v>
      </c>
      <c r="I12" s="165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</row>
    <row r="13" customFormat="false" ht="14.25" hidden="false" customHeight="false" outlineLevel="0" collapsed="false">
      <c r="A13" s="163" t="s">
        <v>451</v>
      </c>
      <c r="B13" s="163"/>
      <c r="C13" s="166" t="s">
        <v>448</v>
      </c>
      <c r="D13" s="166" t="s">
        <v>450</v>
      </c>
      <c r="E13" s="166" t="s">
        <v>450</v>
      </c>
      <c r="F13" s="162"/>
      <c r="G13" s="166" t="s">
        <v>445</v>
      </c>
      <c r="H13" s="166" t="s">
        <v>445</v>
      </c>
      <c r="I13" s="166" t="s">
        <v>445</v>
      </c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</row>
    <row r="14" customFormat="false" ht="14.25" hidden="false" customHeight="false" outlineLevel="0" collapsed="false">
      <c r="A14" s="164"/>
      <c r="B14" s="164"/>
      <c r="C14" s="167" t="s">
        <v>219</v>
      </c>
      <c r="D14" s="167" t="s">
        <v>281</v>
      </c>
      <c r="E14" s="167" t="s">
        <v>343</v>
      </c>
      <c r="F14" s="162"/>
      <c r="G14" s="167"/>
      <c r="H14" s="167" t="s">
        <v>445</v>
      </c>
      <c r="I14" s="167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</row>
    <row r="15" customFormat="false" ht="14.2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</row>
    <row r="16" customFormat="false" ht="14.2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14.25" hidden="false" customHeight="false" outlineLevel="0" collapsed="false">
      <c r="A17" s="158" t="s">
        <v>168</v>
      </c>
      <c r="B17" s="158"/>
      <c r="C17" s="159" t="n">
        <v>1</v>
      </c>
      <c r="D17" s="159" t="n">
        <v>2</v>
      </c>
      <c r="E17" s="159" t="n">
        <v>3</v>
      </c>
      <c r="F17" s="159" t="n">
        <v>4</v>
      </c>
      <c r="G17" s="160" t="s">
        <v>154</v>
      </c>
      <c r="H17" s="160" t="s">
        <v>155</v>
      </c>
      <c r="I17" s="160" t="s">
        <v>156</v>
      </c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14.25" hidden="false" customHeight="false" outlineLevel="0" collapsed="false">
      <c r="A18" s="161" t="n">
        <v>1</v>
      </c>
      <c r="B18" s="161"/>
      <c r="C18" s="162"/>
      <c r="D18" s="165" t="s">
        <v>445</v>
      </c>
      <c r="E18" s="165" t="s">
        <v>445</v>
      </c>
      <c r="F18" s="165" t="s">
        <v>445</v>
      </c>
      <c r="G18" s="165"/>
      <c r="H18" s="165" t="s">
        <v>445</v>
      </c>
      <c r="I18" s="165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</row>
    <row r="19" customFormat="false" ht="14.25" hidden="false" customHeight="false" outlineLevel="0" collapsed="false">
      <c r="A19" s="163" t="s">
        <v>452</v>
      </c>
      <c r="B19" s="163"/>
      <c r="C19" s="162"/>
      <c r="D19" s="166" t="s">
        <v>445</v>
      </c>
      <c r="E19" s="166" t="s">
        <v>445</v>
      </c>
      <c r="F19" s="166" t="s">
        <v>445</v>
      </c>
      <c r="G19" s="166" t="s">
        <v>445</v>
      </c>
      <c r="H19" s="166" t="s">
        <v>445</v>
      </c>
      <c r="I19" s="166" t="s">
        <v>445</v>
      </c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</row>
    <row r="20" customFormat="false" ht="14.25" hidden="false" customHeight="false" outlineLevel="0" collapsed="false">
      <c r="A20" s="164"/>
      <c r="B20" s="164"/>
      <c r="C20" s="162"/>
      <c r="D20" s="167" t="s">
        <v>445</v>
      </c>
      <c r="E20" s="167" t="s">
        <v>445</v>
      </c>
      <c r="F20" s="167" t="s">
        <v>445</v>
      </c>
      <c r="G20" s="167"/>
      <c r="H20" s="167" t="s">
        <v>445</v>
      </c>
      <c r="I20" s="167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</row>
    <row r="21" customFormat="false" ht="14.25" hidden="false" customHeight="false" outlineLevel="0" collapsed="false">
      <c r="A21" s="161" t="n">
        <v>2</v>
      </c>
      <c r="B21" s="161"/>
      <c r="C21" s="165" t="s">
        <v>369</v>
      </c>
      <c r="D21" s="162"/>
      <c r="E21" s="165" t="s">
        <v>445</v>
      </c>
      <c r="F21" s="165" t="s">
        <v>445</v>
      </c>
      <c r="G21" s="165"/>
      <c r="H21" s="165" t="s">
        <v>445</v>
      </c>
      <c r="I21" s="165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customFormat="false" ht="14.25" hidden="false" customHeight="false" outlineLevel="0" collapsed="false">
      <c r="A22" s="163" t="s">
        <v>453</v>
      </c>
      <c r="B22" s="163"/>
      <c r="C22" s="166" t="s">
        <v>454</v>
      </c>
      <c r="D22" s="162"/>
      <c r="E22" s="166" t="s">
        <v>445</v>
      </c>
      <c r="F22" s="166" t="s">
        <v>445</v>
      </c>
      <c r="G22" s="166" t="s">
        <v>445</v>
      </c>
      <c r="H22" s="166" t="s">
        <v>445</v>
      </c>
      <c r="I22" s="166" t="s">
        <v>445</v>
      </c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customFormat="false" ht="14.25" hidden="false" customHeight="false" outlineLevel="0" collapsed="false">
      <c r="A23" s="164"/>
      <c r="B23" s="164"/>
      <c r="C23" s="167" t="s">
        <v>343</v>
      </c>
      <c r="D23" s="162"/>
      <c r="E23" s="167" t="s">
        <v>445</v>
      </c>
      <c r="F23" s="167" t="s">
        <v>445</v>
      </c>
      <c r="G23" s="167"/>
      <c r="H23" s="167" t="s">
        <v>445</v>
      </c>
      <c r="I23" s="167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customFormat="false" ht="14.25" hidden="false" customHeight="false" outlineLevel="0" collapsed="false">
      <c r="A24" s="161" t="n">
        <v>3</v>
      </c>
      <c r="B24" s="161"/>
      <c r="C24" s="165" t="s">
        <v>308</v>
      </c>
      <c r="D24" s="165" t="s">
        <v>247</v>
      </c>
      <c r="E24" s="162"/>
      <c r="F24" s="165" t="s">
        <v>445</v>
      </c>
      <c r="G24" s="165"/>
      <c r="H24" s="165" t="s">
        <v>445</v>
      </c>
      <c r="I24" s="165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</row>
    <row r="25" customFormat="false" ht="14.25" hidden="false" customHeight="false" outlineLevel="0" collapsed="false">
      <c r="A25" s="163" t="s">
        <v>455</v>
      </c>
      <c r="B25" s="163"/>
      <c r="C25" s="166" t="s">
        <v>454</v>
      </c>
      <c r="D25" s="166" t="s">
        <v>456</v>
      </c>
      <c r="E25" s="162"/>
      <c r="F25" s="166" t="s">
        <v>445</v>
      </c>
      <c r="G25" s="166" t="s">
        <v>445</v>
      </c>
      <c r="H25" s="166" t="s">
        <v>445</v>
      </c>
      <c r="I25" s="166" t="s">
        <v>445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customFormat="false" ht="14.25" hidden="false" customHeight="false" outlineLevel="0" collapsed="false">
      <c r="A26" s="164"/>
      <c r="B26" s="164"/>
      <c r="C26" s="167" t="s">
        <v>281</v>
      </c>
      <c r="D26" s="167" t="s">
        <v>219</v>
      </c>
      <c r="E26" s="162"/>
      <c r="F26" s="167" t="s">
        <v>445</v>
      </c>
      <c r="G26" s="167"/>
      <c r="H26" s="167" t="s">
        <v>445</v>
      </c>
      <c r="I26" s="167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</row>
    <row r="27" customFormat="false" ht="14.25" hidden="false" customHeight="false" outlineLevel="0" collapsed="false">
      <c r="A27" s="161" t="n">
        <v>4</v>
      </c>
      <c r="B27" s="161"/>
      <c r="C27" s="165" t="s">
        <v>246</v>
      </c>
      <c r="D27" s="165" t="s">
        <v>309</v>
      </c>
      <c r="E27" s="165" t="s">
        <v>370</v>
      </c>
      <c r="F27" s="162"/>
      <c r="G27" s="165"/>
      <c r="H27" s="165" t="s">
        <v>445</v>
      </c>
      <c r="I27" s="165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</row>
    <row r="28" customFormat="false" ht="14.25" hidden="false" customHeight="false" outlineLevel="0" collapsed="false">
      <c r="A28" s="163" t="s">
        <v>457</v>
      </c>
      <c r="B28" s="163"/>
      <c r="C28" s="166" t="s">
        <v>454</v>
      </c>
      <c r="D28" s="166" t="s">
        <v>456</v>
      </c>
      <c r="E28" s="166" t="s">
        <v>456</v>
      </c>
      <c r="F28" s="162"/>
      <c r="G28" s="166" t="s">
        <v>445</v>
      </c>
      <c r="H28" s="166" t="s">
        <v>445</v>
      </c>
      <c r="I28" s="166" t="s">
        <v>445</v>
      </c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</row>
    <row r="29" customFormat="false" ht="14.25" hidden="false" customHeight="false" outlineLevel="0" collapsed="false">
      <c r="A29" s="164"/>
      <c r="B29" s="164"/>
      <c r="C29" s="167" t="s">
        <v>219</v>
      </c>
      <c r="D29" s="167" t="s">
        <v>281</v>
      </c>
      <c r="E29" s="167" t="s">
        <v>343</v>
      </c>
      <c r="F29" s="162"/>
      <c r="G29" s="167"/>
      <c r="H29" s="167" t="s">
        <v>445</v>
      </c>
      <c r="I29" s="167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  <row r="32" customFormat="false" ht="14.25" hidden="false" customHeight="false" outlineLevel="0" collapsed="false">
      <c r="A32" s="158" t="s">
        <v>180</v>
      </c>
      <c r="B32" s="158"/>
      <c r="C32" s="159" t="n">
        <v>1</v>
      </c>
      <c r="D32" s="159" t="n">
        <v>2</v>
      </c>
      <c r="E32" s="159" t="n">
        <v>3</v>
      </c>
      <c r="F32" s="159" t="n">
        <v>4</v>
      </c>
      <c r="G32" s="160" t="s">
        <v>154</v>
      </c>
      <c r="H32" s="160" t="s">
        <v>155</v>
      </c>
      <c r="I32" s="160" t="s">
        <v>156</v>
      </c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</row>
    <row r="33" customFormat="false" ht="14.25" hidden="false" customHeight="false" outlineLevel="0" collapsed="false">
      <c r="A33" s="161" t="n">
        <v>1</v>
      </c>
      <c r="B33" s="161"/>
      <c r="C33" s="162"/>
      <c r="D33" s="165" t="s">
        <v>445</v>
      </c>
      <c r="E33" s="165" t="s">
        <v>445</v>
      </c>
      <c r="F33" s="165" t="s">
        <v>445</v>
      </c>
      <c r="G33" s="165"/>
      <c r="H33" s="165" t="s">
        <v>445</v>
      </c>
      <c r="I33" s="165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14.25" hidden="false" customHeight="false" outlineLevel="0" collapsed="false">
      <c r="A34" s="163" t="s">
        <v>458</v>
      </c>
      <c r="B34" s="163"/>
      <c r="C34" s="162"/>
      <c r="D34" s="166" t="s">
        <v>445</v>
      </c>
      <c r="E34" s="166" t="s">
        <v>445</v>
      </c>
      <c r="F34" s="166" t="s">
        <v>445</v>
      </c>
      <c r="G34" s="166" t="s">
        <v>445</v>
      </c>
      <c r="H34" s="166" t="s">
        <v>445</v>
      </c>
      <c r="I34" s="166" t="s">
        <v>445</v>
      </c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</row>
    <row r="35" customFormat="false" ht="14.25" hidden="false" customHeight="false" outlineLevel="0" collapsed="false">
      <c r="A35" s="164"/>
      <c r="B35" s="164"/>
      <c r="C35" s="162"/>
      <c r="D35" s="167" t="s">
        <v>445</v>
      </c>
      <c r="E35" s="167" t="s">
        <v>445</v>
      </c>
      <c r="F35" s="167" t="s">
        <v>445</v>
      </c>
      <c r="G35" s="167"/>
      <c r="H35" s="167" t="s">
        <v>445</v>
      </c>
      <c r="I35" s="167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</row>
    <row r="36" customFormat="false" ht="14.25" hidden="false" customHeight="false" outlineLevel="0" collapsed="false">
      <c r="A36" s="161" t="n">
        <v>2</v>
      </c>
      <c r="B36" s="161"/>
      <c r="C36" s="165" t="s">
        <v>371</v>
      </c>
      <c r="D36" s="162"/>
      <c r="E36" s="165" t="s">
        <v>445</v>
      </c>
      <c r="F36" s="165" t="s">
        <v>445</v>
      </c>
      <c r="G36" s="165"/>
      <c r="H36" s="165" t="s">
        <v>445</v>
      </c>
      <c r="I36" s="165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</row>
    <row r="37" customFormat="false" ht="14.25" hidden="false" customHeight="false" outlineLevel="0" collapsed="false">
      <c r="A37" s="163" t="s">
        <v>459</v>
      </c>
      <c r="B37" s="163"/>
      <c r="C37" s="166" t="s">
        <v>460</v>
      </c>
      <c r="D37" s="162"/>
      <c r="E37" s="166" t="s">
        <v>445</v>
      </c>
      <c r="F37" s="166" t="s">
        <v>445</v>
      </c>
      <c r="G37" s="166" t="s">
        <v>445</v>
      </c>
      <c r="H37" s="166" t="s">
        <v>445</v>
      </c>
      <c r="I37" s="166" t="s">
        <v>445</v>
      </c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</row>
    <row r="38" customFormat="false" ht="14.25" hidden="false" customHeight="false" outlineLevel="0" collapsed="false">
      <c r="A38" s="164"/>
      <c r="B38" s="164"/>
      <c r="C38" s="167" t="s">
        <v>343</v>
      </c>
      <c r="D38" s="162"/>
      <c r="E38" s="167" t="s">
        <v>445</v>
      </c>
      <c r="F38" s="167" t="s">
        <v>445</v>
      </c>
      <c r="G38" s="167"/>
      <c r="H38" s="167" t="s">
        <v>445</v>
      </c>
      <c r="I38" s="167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</row>
    <row r="39" customFormat="false" ht="14.25" hidden="false" customHeight="false" outlineLevel="0" collapsed="false">
      <c r="A39" s="161" t="n">
        <v>3</v>
      </c>
      <c r="B39" s="161"/>
      <c r="C39" s="165" t="s">
        <v>310</v>
      </c>
      <c r="D39" s="165" t="s">
        <v>249</v>
      </c>
      <c r="E39" s="162"/>
      <c r="F39" s="165" t="s">
        <v>445</v>
      </c>
      <c r="G39" s="165"/>
      <c r="H39" s="165" t="s">
        <v>445</v>
      </c>
      <c r="I39" s="165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14.25" hidden="false" customHeight="false" outlineLevel="0" collapsed="false">
      <c r="A40" s="163" t="s">
        <v>461</v>
      </c>
      <c r="B40" s="163"/>
      <c r="C40" s="166" t="s">
        <v>460</v>
      </c>
      <c r="D40" s="166" t="s">
        <v>462</v>
      </c>
      <c r="E40" s="162"/>
      <c r="F40" s="166" t="s">
        <v>445</v>
      </c>
      <c r="G40" s="166" t="s">
        <v>445</v>
      </c>
      <c r="H40" s="166" t="s">
        <v>445</v>
      </c>
      <c r="I40" s="166" t="s">
        <v>445</v>
      </c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</row>
    <row r="41" customFormat="false" ht="14.25" hidden="false" customHeight="false" outlineLevel="0" collapsed="false">
      <c r="A41" s="164"/>
      <c r="B41" s="164"/>
      <c r="C41" s="167" t="s">
        <v>281</v>
      </c>
      <c r="D41" s="167" t="s">
        <v>219</v>
      </c>
      <c r="E41" s="162"/>
      <c r="F41" s="167" t="s">
        <v>445</v>
      </c>
      <c r="G41" s="167"/>
      <c r="H41" s="167" t="s">
        <v>445</v>
      </c>
      <c r="I41" s="167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</row>
    <row r="42" customFormat="false" ht="14.25" hidden="false" customHeight="false" outlineLevel="0" collapsed="false">
      <c r="A42" s="161" t="n">
        <v>4</v>
      </c>
      <c r="B42" s="161"/>
      <c r="C42" s="165" t="s">
        <v>248</v>
      </c>
      <c r="D42" s="165" t="s">
        <v>311</v>
      </c>
      <c r="E42" s="165" t="s">
        <v>372</v>
      </c>
      <c r="F42" s="162"/>
      <c r="G42" s="165"/>
      <c r="H42" s="165" t="s">
        <v>445</v>
      </c>
      <c r="I42" s="165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</row>
    <row r="43" customFormat="false" ht="14.25" hidden="false" customHeight="false" outlineLevel="0" collapsed="false">
      <c r="A43" s="163" t="s">
        <v>463</v>
      </c>
      <c r="B43" s="163"/>
      <c r="C43" s="166" t="s">
        <v>460</v>
      </c>
      <c r="D43" s="166" t="s">
        <v>462</v>
      </c>
      <c r="E43" s="166" t="s">
        <v>462</v>
      </c>
      <c r="F43" s="162"/>
      <c r="G43" s="166" t="s">
        <v>445</v>
      </c>
      <c r="H43" s="166" t="s">
        <v>445</v>
      </c>
      <c r="I43" s="166" t="s">
        <v>445</v>
      </c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</row>
    <row r="44" customFormat="false" ht="14.25" hidden="false" customHeight="false" outlineLevel="0" collapsed="false">
      <c r="A44" s="164"/>
      <c r="B44" s="164"/>
      <c r="C44" s="167" t="s">
        <v>219</v>
      </c>
      <c r="D44" s="167" t="s">
        <v>281</v>
      </c>
      <c r="E44" s="167" t="s">
        <v>343</v>
      </c>
      <c r="F44" s="162"/>
      <c r="G44" s="167"/>
      <c r="H44" s="167" t="s">
        <v>445</v>
      </c>
      <c r="I44" s="167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</row>
    <row r="45" customFormat="false" ht="14.25" hidden="false" customHeight="false" outlineLevel="0" collapsed="false">
      <c r="A45" s="156"/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</row>
    <row r="46" customFormat="false" ht="14.25" hidden="false" customHeight="fals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</row>
    <row r="47" customFormat="false" ht="14.25" hidden="false" customHeight="false" outlineLevel="0" collapsed="false">
      <c r="A47" s="158" t="s">
        <v>188</v>
      </c>
      <c r="B47" s="158"/>
      <c r="C47" s="159" t="n">
        <v>1</v>
      </c>
      <c r="D47" s="159" t="n">
        <v>2</v>
      </c>
      <c r="E47" s="159" t="n">
        <v>3</v>
      </c>
      <c r="F47" s="159" t="n">
        <v>4</v>
      </c>
      <c r="G47" s="160" t="s">
        <v>154</v>
      </c>
      <c r="H47" s="160" t="s">
        <v>155</v>
      </c>
      <c r="I47" s="160" t="s">
        <v>156</v>
      </c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</row>
    <row r="48" customFormat="false" ht="14.25" hidden="false" customHeight="false" outlineLevel="0" collapsed="false">
      <c r="A48" s="161" t="n">
        <v>1</v>
      </c>
      <c r="B48" s="161"/>
      <c r="C48" s="162"/>
      <c r="D48" s="165" t="s">
        <v>445</v>
      </c>
      <c r="E48" s="165" t="s">
        <v>445</v>
      </c>
      <c r="F48" s="165" t="s">
        <v>445</v>
      </c>
      <c r="G48" s="165"/>
      <c r="H48" s="165" t="s">
        <v>445</v>
      </c>
      <c r="I48" s="165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</row>
    <row r="49" customFormat="false" ht="14.25" hidden="false" customHeight="false" outlineLevel="0" collapsed="false">
      <c r="A49" s="163" t="s">
        <v>464</v>
      </c>
      <c r="B49" s="163"/>
      <c r="C49" s="162"/>
      <c r="D49" s="166" t="s">
        <v>445</v>
      </c>
      <c r="E49" s="166" t="s">
        <v>445</v>
      </c>
      <c r="F49" s="166" t="s">
        <v>445</v>
      </c>
      <c r="G49" s="166" t="s">
        <v>445</v>
      </c>
      <c r="H49" s="166" t="s">
        <v>445</v>
      </c>
      <c r="I49" s="166" t="s">
        <v>445</v>
      </c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</row>
    <row r="50" customFormat="false" ht="14.25" hidden="false" customHeight="false" outlineLevel="0" collapsed="false">
      <c r="A50" s="164"/>
      <c r="B50" s="164"/>
      <c r="C50" s="162"/>
      <c r="D50" s="167" t="s">
        <v>445</v>
      </c>
      <c r="E50" s="167" t="s">
        <v>445</v>
      </c>
      <c r="F50" s="167" t="s">
        <v>445</v>
      </c>
      <c r="G50" s="167"/>
      <c r="H50" s="167" t="s">
        <v>445</v>
      </c>
      <c r="I50" s="167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</row>
    <row r="51" customFormat="false" ht="14.25" hidden="false" customHeight="false" outlineLevel="0" collapsed="false">
      <c r="A51" s="161" t="n">
        <v>2</v>
      </c>
      <c r="B51" s="161"/>
      <c r="C51" s="165" t="s">
        <v>373</v>
      </c>
      <c r="D51" s="162"/>
      <c r="E51" s="165" t="s">
        <v>445</v>
      </c>
      <c r="F51" s="165" t="s">
        <v>445</v>
      </c>
      <c r="G51" s="165"/>
      <c r="H51" s="165" t="s">
        <v>445</v>
      </c>
      <c r="I51" s="165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</row>
    <row r="52" customFormat="false" ht="14.25" hidden="false" customHeight="false" outlineLevel="0" collapsed="false">
      <c r="A52" s="163" t="s">
        <v>465</v>
      </c>
      <c r="B52" s="163"/>
      <c r="C52" s="166" t="s">
        <v>466</v>
      </c>
      <c r="D52" s="162"/>
      <c r="E52" s="166" t="s">
        <v>445</v>
      </c>
      <c r="F52" s="166" t="s">
        <v>445</v>
      </c>
      <c r="G52" s="166" t="s">
        <v>445</v>
      </c>
      <c r="H52" s="166" t="s">
        <v>445</v>
      </c>
      <c r="I52" s="166" t="s">
        <v>445</v>
      </c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</row>
    <row r="53" customFormat="false" ht="14.25" hidden="false" customHeight="false" outlineLevel="0" collapsed="false">
      <c r="A53" s="164"/>
      <c r="B53" s="164"/>
      <c r="C53" s="167" t="s">
        <v>343</v>
      </c>
      <c r="D53" s="162"/>
      <c r="E53" s="167" t="s">
        <v>445</v>
      </c>
      <c r="F53" s="167" t="s">
        <v>445</v>
      </c>
      <c r="G53" s="167"/>
      <c r="H53" s="167" t="s">
        <v>445</v>
      </c>
      <c r="I53" s="167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</row>
    <row r="54" customFormat="false" ht="14.25" hidden="false" customHeight="false" outlineLevel="0" collapsed="false">
      <c r="A54" s="161" t="n">
        <v>3</v>
      </c>
      <c r="B54" s="161"/>
      <c r="C54" s="165" t="s">
        <v>312</v>
      </c>
      <c r="D54" s="165" t="s">
        <v>251</v>
      </c>
      <c r="E54" s="162"/>
      <c r="F54" s="165" t="s">
        <v>445</v>
      </c>
      <c r="G54" s="165"/>
      <c r="H54" s="165" t="s">
        <v>445</v>
      </c>
      <c r="I54" s="165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</row>
    <row r="55" customFormat="false" ht="14.25" hidden="false" customHeight="false" outlineLevel="0" collapsed="false">
      <c r="A55" s="163" t="s">
        <v>467</v>
      </c>
      <c r="B55" s="163"/>
      <c r="C55" s="166" t="s">
        <v>466</v>
      </c>
      <c r="D55" s="166" t="s">
        <v>468</v>
      </c>
      <c r="E55" s="162"/>
      <c r="F55" s="166" t="s">
        <v>445</v>
      </c>
      <c r="G55" s="166" t="s">
        <v>445</v>
      </c>
      <c r="H55" s="166" t="s">
        <v>445</v>
      </c>
      <c r="I55" s="166" t="s">
        <v>445</v>
      </c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</row>
    <row r="56" customFormat="false" ht="14.25" hidden="false" customHeight="false" outlineLevel="0" collapsed="false">
      <c r="A56" s="164"/>
      <c r="B56" s="164"/>
      <c r="C56" s="167" t="s">
        <v>281</v>
      </c>
      <c r="D56" s="167" t="s">
        <v>219</v>
      </c>
      <c r="E56" s="162"/>
      <c r="F56" s="167" t="s">
        <v>445</v>
      </c>
      <c r="G56" s="167"/>
      <c r="H56" s="167" t="s">
        <v>445</v>
      </c>
      <c r="I56" s="167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</row>
    <row r="57" customFormat="false" ht="14.25" hidden="false" customHeight="false" outlineLevel="0" collapsed="false">
      <c r="A57" s="161" t="n">
        <v>4</v>
      </c>
      <c r="B57" s="161"/>
      <c r="C57" s="165" t="s">
        <v>250</v>
      </c>
      <c r="D57" s="165" t="s">
        <v>313</v>
      </c>
      <c r="E57" s="165" t="s">
        <v>374</v>
      </c>
      <c r="F57" s="162"/>
      <c r="G57" s="165"/>
      <c r="H57" s="165" t="s">
        <v>445</v>
      </c>
      <c r="I57" s="165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</row>
    <row r="58" customFormat="false" ht="14.25" hidden="false" customHeight="false" outlineLevel="0" collapsed="false">
      <c r="A58" s="163" t="s">
        <v>469</v>
      </c>
      <c r="B58" s="163"/>
      <c r="C58" s="166" t="s">
        <v>466</v>
      </c>
      <c r="D58" s="166" t="s">
        <v>468</v>
      </c>
      <c r="E58" s="166" t="s">
        <v>468</v>
      </c>
      <c r="F58" s="162"/>
      <c r="G58" s="166" t="s">
        <v>445</v>
      </c>
      <c r="H58" s="166" t="s">
        <v>445</v>
      </c>
      <c r="I58" s="166" t="s">
        <v>445</v>
      </c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</row>
    <row r="59" customFormat="false" ht="14.25" hidden="false" customHeight="false" outlineLevel="0" collapsed="false">
      <c r="A59" s="164"/>
      <c r="B59" s="164"/>
      <c r="C59" s="167" t="s">
        <v>219</v>
      </c>
      <c r="D59" s="167" t="s">
        <v>281</v>
      </c>
      <c r="E59" s="167" t="s">
        <v>343</v>
      </c>
      <c r="F59" s="162"/>
      <c r="G59" s="167"/>
      <c r="H59" s="167" t="s">
        <v>445</v>
      </c>
      <c r="I59" s="167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</row>
    <row r="60" customFormat="false" ht="14.2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</row>
    <row r="61" customFormat="false" ht="14.2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</row>
    <row r="62" customFormat="false" ht="14.25" hidden="false" customHeight="false" outlineLevel="0" collapsed="false">
      <c r="A62" s="158" t="s">
        <v>470</v>
      </c>
      <c r="B62" s="158"/>
      <c r="C62" s="159" t="n">
        <v>1</v>
      </c>
      <c r="D62" s="159" t="n">
        <v>2</v>
      </c>
      <c r="E62" s="159" t="n">
        <v>3</v>
      </c>
      <c r="F62" s="159" t="n">
        <v>4</v>
      </c>
      <c r="G62" s="160" t="s">
        <v>154</v>
      </c>
      <c r="H62" s="160" t="s">
        <v>155</v>
      </c>
      <c r="I62" s="160" t="s">
        <v>156</v>
      </c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</row>
    <row r="63" customFormat="false" ht="14.25" hidden="false" customHeight="false" outlineLevel="0" collapsed="false">
      <c r="A63" s="161" t="n">
        <v>1</v>
      </c>
      <c r="B63" s="161"/>
      <c r="C63" s="162"/>
      <c r="D63" s="165" t="s">
        <v>445</v>
      </c>
      <c r="E63" s="165" t="s">
        <v>445</v>
      </c>
      <c r="F63" s="165" t="s">
        <v>445</v>
      </c>
      <c r="G63" s="165"/>
      <c r="H63" s="165" t="s">
        <v>445</v>
      </c>
      <c r="I63" s="165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</row>
    <row r="64" customFormat="false" ht="14.25" hidden="false" customHeight="false" outlineLevel="0" collapsed="false">
      <c r="A64" s="163" t="s">
        <v>471</v>
      </c>
      <c r="B64" s="163"/>
      <c r="C64" s="162"/>
      <c r="D64" s="166" t="s">
        <v>445</v>
      </c>
      <c r="E64" s="166" t="s">
        <v>445</v>
      </c>
      <c r="F64" s="166" t="s">
        <v>445</v>
      </c>
      <c r="G64" s="166" t="s">
        <v>445</v>
      </c>
      <c r="H64" s="166" t="s">
        <v>445</v>
      </c>
      <c r="I64" s="166" t="s">
        <v>445</v>
      </c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</row>
    <row r="65" customFormat="false" ht="14.25" hidden="false" customHeight="false" outlineLevel="0" collapsed="false">
      <c r="A65" s="164"/>
      <c r="B65" s="164"/>
      <c r="C65" s="162"/>
      <c r="D65" s="167" t="s">
        <v>445</v>
      </c>
      <c r="E65" s="167" t="s">
        <v>445</v>
      </c>
      <c r="F65" s="167" t="s">
        <v>445</v>
      </c>
      <c r="G65" s="167"/>
      <c r="H65" s="167" t="s">
        <v>445</v>
      </c>
      <c r="I65" s="167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</row>
    <row r="66" customFormat="false" ht="14.25" hidden="false" customHeight="false" outlineLevel="0" collapsed="false">
      <c r="A66" s="161" t="n">
        <v>2</v>
      </c>
      <c r="B66" s="161"/>
      <c r="C66" s="165" t="s">
        <v>395</v>
      </c>
      <c r="D66" s="162"/>
      <c r="E66" s="165" t="s">
        <v>445</v>
      </c>
      <c r="F66" s="165" t="s">
        <v>445</v>
      </c>
      <c r="G66" s="165"/>
      <c r="H66" s="165" t="s">
        <v>445</v>
      </c>
      <c r="I66" s="165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</row>
    <row r="67" customFormat="false" ht="14.25" hidden="false" customHeight="false" outlineLevel="0" collapsed="false">
      <c r="A67" s="163" t="s">
        <v>472</v>
      </c>
      <c r="B67" s="163"/>
      <c r="C67" s="166" t="s">
        <v>448</v>
      </c>
      <c r="D67" s="162"/>
      <c r="E67" s="166" t="s">
        <v>445</v>
      </c>
      <c r="F67" s="166" t="s">
        <v>445</v>
      </c>
      <c r="G67" s="166" t="s">
        <v>445</v>
      </c>
      <c r="H67" s="166" t="s">
        <v>445</v>
      </c>
      <c r="I67" s="166" t="s">
        <v>445</v>
      </c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</row>
    <row r="68" customFormat="false" ht="14.25" hidden="false" customHeight="false" outlineLevel="0" collapsed="false">
      <c r="A68" s="164"/>
      <c r="B68" s="164"/>
      <c r="C68" s="167" t="s">
        <v>375</v>
      </c>
      <c r="D68" s="162"/>
      <c r="E68" s="167" t="s">
        <v>445</v>
      </c>
      <c r="F68" s="167" t="s">
        <v>445</v>
      </c>
      <c r="G68" s="167"/>
      <c r="H68" s="167" t="s">
        <v>445</v>
      </c>
      <c r="I68" s="167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</row>
    <row r="69" customFormat="false" ht="14.25" hidden="false" customHeight="false" outlineLevel="0" collapsed="false">
      <c r="A69" s="161" t="n">
        <v>3</v>
      </c>
      <c r="B69" s="161"/>
      <c r="C69" s="165" t="s">
        <v>336</v>
      </c>
      <c r="D69" s="165" t="s">
        <v>275</v>
      </c>
      <c r="E69" s="162"/>
      <c r="F69" s="165" t="s">
        <v>445</v>
      </c>
      <c r="G69" s="165"/>
      <c r="H69" s="165" t="s">
        <v>445</v>
      </c>
      <c r="I69" s="165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</row>
    <row r="70" customFormat="false" ht="14.25" hidden="false" customHeight="false" outlineLevel="0" collapsed="false">
      <c r="A70" s="163" t="s">
        <v>473</v>
      </c>
      <c r="B70" s="163"/>
      <c r="C70" s="166" t="s">
        <v>448</v>
      </c>
      <c r="D70" s="166" t="s">
        <v>450</v>
      </c>
      <c r="E70" s="162"/>
      <c r="F70" s="166" t="s">
        <v>445</v>
      </c>
      <c r="G70" s="166" t="s">
        <v>445</v>
      </c>
      <c r="H70" s="166" t="s">
        <v>445</v>
      </c>
      <c r="I70" s="166" t="s">
        <v>445</v>
      </c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</row>
    <row r="71" customFormat="false" ht="14.25" hidden="false" customHeight="false" outlineLevel="0" collapsed="false">
      <c r="A71" s="164"/>
      <c r="B71" s="164"/>
      <c r="C71" s="167" t="s">
        <v>314</v>
      </c>
      <c r="D71" s="167" t="s">
        <v>252</v>
      </c>
      <c r="E71" s="162"/>
      <c r="F71" s="167" t="s">
        <v>445</v>
      </c>
      <c r="G71" s="167"/>
      <c r="H71" s="167" t="s">
        <v>445</v>
      </c>
      <c r="I71" s="167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</row>
    <row r="72" customFormat="false" ht="14.25" hidden="false" customHeight="false" outlineLevel="0" collapsed="false">
      <c r="A72" s="161" t="n">
        <v>4</v>
      </c>
      <c r="B72" s="161"/>
      <c r="C72" s="165" t="s">
        <v>274</v>
      </c>
      <c r="D72" s="165" t="s">
        <v>337</v>
      </c>
      <c r="E72" s="165" t="s">
        <v>396</v>
      </c>
      <c r="F72" s="162"/>
      <c r="G72" s="165"/>
      <c r="H72" s="165" t="s">
        <v>445</v>
      </c>
      <c r="I72" s="165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</row>
    <row r="73" customFormat="false" ht="14.25" hidden="false" customHeight="false" outlineLevel="0" collapsed="false">
      <c r="A73" s="163" t="s">
        <v>474</v>
      </c>
      <c r="B73" s="163"/>
      <c r="C73" s="166" t="s">
        <v>448</v>
      </c>
      <c r="D73" s="166" t="s">
        <v>450</v>
      </c>
      <c r="E73" s="166" t="s">
        <v>450</v>
      </c>
      <c r="F73" s="162"/>
      <c r="G73" s="166" t="s">
        <v>445</v>
      </c>
      <c r="H73" s="166" t="s">
        <v>445</v>
      </c>
      <c r="I73" s="166" t="s">
        <v>445</v>
      </c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</row>
    <row r="74" customFormat="false" ht="14.25" hidden="false" customHeight="false" outlineLevel="0" collapsed="false">
      <c r="A74" s="164"/>
      <c r="B74" s="164"/>
      <c r="C74" s="167" t="s">
        <v>252</v>
      </c>
      <c r="D74" s="167" t="s">
        <v>314</v>
      </c>
      <c r="E74" s="167" t="s">
        <v>375</v>
      </c>
      <c r="F74" s="162"/>
      <c r="G74" s="167"/>
      <c r="H74" s="167" t="s">
        <v>445</v>
      </c>
      <c r="I74" s="167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</row>
    <row r="75" customFormat="false" ht="14.2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</row>
    <row r="76" customFormat="false" ht="14.2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</row>
    <row r="77" customFormat="false" ht="14.25" hidden="false" customHeight="false" outlineLevel="0" collapsed="false">
      <c r="A77" s="158" t="s">
        <v>475</v>
      </c>
      <c r="B77" s="158"/>
      <c r="C77" s="159" t="n">
        <v>1</v>
      </c>
      <c r="D77" s="159" t="n">
        <v>2</v>
      </c>
      <c r="E77" s="159" t="n">
        <v>3</v>
      </c>
      <c r="F77" s="159" t="n">
        <v>4</v>
      </c>
      <c r="G77" s="160" t="s">
        <v>154</v>
      </c>
      <c r="H77" s="160" t="s">
        <v>155</v>
      </c>
      <c r="I77" s="160" t="s">
        <v>156</v>
      </c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</row>
    <row r="78" customFormat="false" ht="14.25" hidden="false" customHeight="false" outlineLevel="0" collapsed="false">
      <c r="A78" s="161" t="n">
        <v>1</v>
      </c>
      <c r="B78" s="161"/>
      <c r="C78" s="162"/>
      <c r="D78" s="165" t="s">
        <v>445</v>
      </c>
      <c r="E78" s="165" t="s">
        <v>445</v>
      </c>
      <c r="F78" s="165" t="s">
        <v>445</v>
      </c>
      <c r="G78" s="165"/>
      <c r="H78" s="165" t="s">
        <v>445</v>
      </c>
      <c r="I78" s="165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</row>
    <row r="79" customFormat="false" ht="14.25" hidden="false" customHeight="false" outlineLevel="0" collapsed="false">
      <c r="A79" s="163" t="s">
        <v>476</v>
      </c>
      <c r="B79" s="163"/>
      <c r="C79" s="162"/>
      <c r="D79" s="166" t="s">
        <v>445</v>
      </c>
      <c r="E79" s="166" t="s">
        <v>445</v>
      </c>
      <c r="F79" s="166" t="s">
        <v>445</v>
      </c>
      <c r="G79" s="166" t="s">
        <v>445</v>
      </c>
      <c r="H79" s="166" t="s">
        <v>445</v>
      </c>
      <c r="I79" s="166" t="s">
        <v>445</v>
      </c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</row>
    <row r="80" customFormat="false" ht="14.25" hidden="false" customHeight="false" outlineLevel="0" collapsed="false">
      <c r="A80" s="164"/>
      <c r="B80" s="164"/>
      <c r="C80" s="162"/>
      <c r="D80" s="167" t="s">
        <v>445</v>
      </c>
      <c r="E80" s="167" t="s">
        <v>445</v>
      </c>
      <c r="F80" s="167" t="s">
        <v>445</v>
      </c>
      <c r="G80" s="167"/>
      <c r="H80" s="167" t="s">
        <v>445</v>
      </c>
      <c r="I80" s="167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</row>
    <row r="81" customFormat="false" ht="14.25" hidden="false" customHeight="false" outlineLevel="0" collapsed="false">
      <c r="A81" s="161" t="n">
        <v>2</v>
      </c>
      <c r="B81" s="161"/>
      <c r="C81" s="165" t="s">
        <v>397</v>
      </c>
      <c r="D81" s="162"/>
      <c r="E81" s="165" t="s">
        <v>445</v>
      </c>
      <c r="F81" s="165" t="s">
        <v>445</v>
      </c>
      <c r="G81" s="165"/>
      <c r="H81" s="165" t="s">
        <v>445</v>
      </c>
      <c r="I81" s="165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</row>
    <row r="82" customFormat="false" ht="14.25" hidden="false" customHeight="false" outlineLevel="0" collapsed="false">
      <c r="A82" s="163" t="s">
        <v>477</v>
      </c>
      <c r="B82" s="163"/>
      <c r="C82" s="166" t="s">
        <v>454</v>
      </c>
      <c r="D82" s="162"/>
      <c r="E82" s="166" t="s">
        <v>445</v>
      </c>
      <c r="F82" s="166" t="s">
        <v>445</v>
      </c>
      <c r="G82" s="166" t="s">
        <v>445</v>
      </c>
      <c r="H82" s="166" t="s">
        <v>445</v>
      </c>
      <c r="I82" s="166" t="s">
        <v>445</v>
      </c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</row>
    <row r="83" customFormat="false" ht="14.25" hidden="false" customHeight="false" outlineLevel="0" collapsed="false">
      <c r="A83" s="164"/>
      <c r="B83" s="164"/>
      <c r="C83" s="167" t="s">
        <v>375</v>
      </c>
      <c r="D83" s="162"/>
      <c r="E83" s="167" t="s">
        <v>445</v>
      </c>
      <c r="F83" s="167" t="s">
        <v>445</v>
      </c>
      <c r="G83" s="167"/>
      <c r="H83" s="167" t="s">
        <v>445</v>
      </c>
      <c r="I83" s="167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</row>
    <row r="84" customFormat="false" ht="14.25" hidden="false" customHeight="false" outlineLevel="0" collapsed="false">
      <c r="A84" s="161" t="n">
        <v>3</v>
      </c>
      <c r="B84" s="161"/>
      <c r="C84" s="165" t="s">
        <v>338</v>
      </c>
      <c r="D84" s="165" t="s">
        <v>277</v>
      </c>
      <c r="E84" s="162"/>
      <c r="F84" s="165" t="s">
        <v>445</v>
      </c>
      <c r="G84" s="165"/>
      <c r="H84" s="165" t="s">
        <v>445</v>
      </c>
      <c r="I84" s="165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</row>
    <row r="85" customFormat="false" ht="14.25" hidden="false" customHeight="false" outlineLevel="0" collapsed="false">
      <c r="A85" s="163" t="s">
        <v>478</v>
      </c>
      <c r="B85" s="163"/>
      <c r="C85" s="166" t="s">
        <v>454</v>
      </c>
      <c r="D85" s="166" t="s">
        <v>456</v>
      </c>
      <c r="E85" s="162"/>
      <c r="F85" s="166" t="s">
        <v>445</v>
      </c>
      <c r="G85" s="166" t="s">
        <v>445</v>
      </c>
      <c r="H85" s="166" t="s">
        <v>445</v>
      </c>
      <c r="I85" s="166" t="s">
        <v>445</v>
      </c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</row>
    <row r="86" customFormat="false" ht="14.25" hidden="false" customHeight="false" outlineLevel="0" collapsed="false">
      <c r="A86" s="164"/>
      <c r="B86" s="164"/>
      <c r="C86" s="167" t="s">
        <v>314</v>
      </c>
      <c r="D86" s="167" t="s">
        <v>252</v>
      </c>
      <c r="E86" s="162"/>
      <c r="F86" s="167" t="s">
        <v>445</v>
      </c>
      <c r="G86" s="167"/>
      <c r="H86" s="167" t="s">
        <v>445</v>
      </c>
      <c r="I86" s="167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customFormat="false" ht="14.25" hidden="false" customHeight="false" outlineLevel="0" collapsed="false">
      <c r="A87" s="161" t="n">
        <v>4</v>
      </c>
      <c r="B87" s="161"/>
      <c r="C87" s="165" t="s">
        <v>276</v>
      </c>
      <c r="D87" s="165" t="s">
        <v>339</v>
      </c>
      <c r="E87" s="165" t="s">
        <v>398</v>
      </c>
      <c r="F87" s="162"/>
      <c r="G87" s="165"/>
      <c r="H87" s="165" t="s">
        <v>445</v>
      </c>
      <c r="I87" s="165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</row>
    <row r="88" customFormat="false" ht="14.25" hidden="false" customHeight="false" outlineLevel="0" collapsed="false">
      <c r="A88" s="163" t="s">
        <v>479</v>
      </c>
      <c r="B88" s="163"/>
      <c r="C88" s="166" t="s">
        <v>454</v>
      </c>
      <c r="D88" s="166" t="s">
        <v>456</v>
      </c>
      <c r="E88" s="166" t="s">
        <v>456</v>
      </c>
      <c r="F88" s="162"/>
      <c r="G88" s="166" t="s">
        <v>445</v>
      </c>
      <c r="H88" s="166" t="s">
        <v>445</v>
      </c>
      <c r="I88" s="166" t="s">
        <v>445</v>
      </c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</row>
    <row r="89" customFormat="false" ht="14.25" hidden="false" customHeight="false" outlineLevel="0" collapsed="false">
      <c r="A89" s="164"/>
      <c r="B89" s="164"/>
      <c r="C89" s="167" t="s">
        <v>252</v>
      </c>
      <c r="D89" s="167" t="s">
        <v>314</v>
      </c>
      <c r="E89" s="167" t="s">
        <v>375</v>
      </c>
      <c r="F89" s="162"/>
      <c r="G89" s="167"/>
      <c r="H89" s="167" t="s">
        <v>445</v>
      </c>
      <c r="I89" s="167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</row>
    <row r="90" customFormat="false" ht="14.2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</row>
    <row r="91" customFormat="false" ht="14.2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</row>
    <row r="92" customFormat="false" ht="14.25" hidden="false" customHeight="false" outlineLevel="0" collapsed="false">
      <c r="A92" s="158" t="s">
        <v>480</v>
      </c>
      <c r="B92" s="158"/>
      <c r="C92" s="159" t="n">
        <v>1</v>
      </c>
      <c r="D92" s="159" t="n">
        <v>2</v>
      </c>
      <c r="E92" s="159" t="n">
        <v>3</v>
      </c>
      <c r="F92" s="159" t="n">
        <v>4</v>
      </c>
      <c r="G92" s="160" t="s">
        <v>154</v>
      </c>
      <c r="H92" s="160" t="s">
        <v>155</v>
      </c>
      <c r="I92" s="160" t="s">
        <v>156</v>
      </c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</row>
    <row r="93" customFormat="false" ht="14.25" hidden="false" customHeight="false" outlineLevel="0" collapsed="false">
      <c r="A93" s="161" t="n">
        <v>1</v>
      </c>
      <c r="B93" s="161"/>
      <c r="C93" s="162"/>
      <c r="D93" s="165" t="s">
        <v>445</v>
      </c>
      <c r="E93" s="165" t="s">
        <v>445</v>
      </c>
      <c r="F93" s="165" t="s">
        <v>445</v>
      </c>
      <c r="G93" s="165"/>
      <c r="H93" s="165" t="s">
        <v>445</v>
      </c>
      <c r="I93" s="165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</row>
    <row r="94" customFormat="false" ht="14.25" hidden="false" customHeight="false" outlineLevel="0" collapsed="false">
      <c r="A94" s="163" t="s">
        <v>481</v>
      </c>
      <c r="B94" s="163"/>
      <c r="C94" s="162"/>
      <c r="D94" s="166" t="s">
        <v>445</v>
      </c>
      <c r="E94" s="166" t="s">
        <v>445</v>
      </c>
      <c r="F94" s="166" t="s">
        <v>445</v>
      </c>
      <c r="G94" s="166" t="s">
        <v>445</v>
      </c>
      <c r="H94" s="166" t="s">
        <v>445</v>
      </c>
      <c r="I94" s="166" t="s">
        <v>445</v>
      </c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</row>
    <row r="95" customFormat="false" ht="14.25" hidden="false" customHeight="false" outlineLevel="0" collapsed="false">
      <c r="A95" s="164"/>
      <c r="B95" s="164"/>
      <c r="C95" s="162"/>
      <c r="D95" s="167" t="s">
        <v>445</v>
      </c>
      <c r="E95" s="167" t="s">
        <v>445</v>
      </c>
      <c r="F95" s="167" t="s">
        <v>445</v>
      </c>
      <c r="G95" s="167"/>
      <c r="H95" s="167" t="s">
        <v>445</v>
      </c>
      <c r="I95" s="167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</row>
    <row r="96" customFormat="false" ht="14.25" hidden="false" customHeight="false" outlineLevel="0" collapsed="false">
      <c r="A96" s="161" t="n">
        <v>2</v>
      </c>
      <c r="B96" s="161"/>
      <c r="C96" s="165" t="s">
        <v>399</v>
      </c>
      <c r="D96" s="162"/>
      <c r="E96" s="165" t="s">
        <v>445</v>
      </c>
      <c r="F96" s="165" t="s">
        <v>445</v>
      </c>
      <c r="G96" s="165"/>
      <c r="H96" s="165" t="s">
        <v>445</v>
      </c>
      <c r="I96" s="165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</row>
    <row r="97" customFormat="false" ht="14.25" hidden="false" customHeight="false" outlineLevel="0" collapsed="false">
      <c r="A97" s="163" t="s">
        <v>482</v>
      </c>
      <c r="B97" s="163"/>
      <c r="C97" s="166" t="s">
        <v>460</v>
      </c>
      <c r="D97" s="162"/>
      <c r="E97" s="166" t="s">
        <v>445</v>
      </c>
      <c r="F97" s="166" t="s">
        <v>445</v>
      </c>
      <c r="G97" s="166" t="s">
        <v>445</v>
      </c>
      <c r="H97" s="166" t="s">
        <v>445</v>
      </c>
      <c r="I97" s="166" t="s">
        <v>445</v>
      </c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</row>
    <row r="98" customFormat="false" ht="14.25" hidden="false" customHeight="false" outlineLevel="0" collapsed="false">
      <c r="A98" s="164"/>
      <c r="B98" s="164"/>
      <c r="C98" s="167" t="s">
        <v>375</v>
      </c>
      <c r="D98" s="162"/>
      <c r="E98" s="167" t="s">
        <v>445</v>
      </c>
      <c r="F98" s="167" t="s">
        <v>445</v>
      </c>
      <c r="G98" s="167"/>
      <c r="H98" s="167" t="s">
        <v>445</v>
      </c>
      <c r="I98" s="167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</row>
    <row r="99" customFormat="false" ht="14.25" hidden="false" customHeight="false" outlineLevel="0" collapsed="false">
      <c r="A99" s="161" t="n">
        <v>3</v>
      </c>
      <c r="B99" s="161"/>
      <c r="C99" s="165" t="s">
        <v>340</v>
      </c>
      <c r="D99" s="165" t="s">
        <v>279</v>
      </c>
      <c r="E99" s="162"/>
      <c r="F99" s="165" t="s">
        <v>445</v>
      </c>
      <c r="G99" s="165"/>
      <c r="H99" s="165" t="s">
        <v>445</v>
      </c>
      <c r="I99" s="165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</row>
    <row r="100" customFormat="false" ht="14.25" hidden="false" customHeight="false" outlineLevel="0" collapsed="false">
      <c r="A100" s="163" t="s">
        <v>483</v>
      </c>
      <c r="B100" s="163"/>
      <c r="C100" s="166" t="s">
        <v>460</v>
      </c>
      <c r="D100" s="166" t="s">
        <v>462</v>
      </c>
      <c r="E100" s="162"/>
      <c r="F100" s="166" t="s">
        <v>445</v>
      </c>
      <c r="G100" s="166" t="s">
        <v>445</v>
      </c>
      <c r="H100" s="166" t="s">
        <v>445</v>
      </c>
      <c r="I100" s="166" t="s">
        <v>445</v>
      </c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</row>
    <row r="101" customFormat="false" ht="14.25" hidden="false" customHeight="false" outlineLevel="0" collapsed="false">
      <c r="A101" s="164"/>
      <c r="B101" s="164"/>
      <c r="C101" s="167" t="s">
        <v>314</v>
      </c>
      <c r="D101" s="167" t="s">
        <v>252</v>
      </c>
      <c r="E101" s="162"/>
      <c r="F101" s="167" t="s">
        <v>445</v>
      </c>
      <c r="G101" s="167"/>
      <c r="H101" s="167" t="s">
        <v>445</v>
      </c>
      <c r="I101" s="167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</row>
    <row r="102" customFormat="false" ht="14.25" hidden="false" customHeight="false" outlineLevel="0" collapsed="false">
      <c r="A102" s="161" t="n">
        <v>4</v>
      </c>
      <c r="B102" s="161"/>
      <c r="C102" s="165" t="s">
        <v>278</v>
      </c>
      <c r="D102" s="165" t="s">
        <v>341</v>
      </c>
      <c r="E102" s="165" t="s">
        <v>400</v>
      </c>
      <c r="F102" s="162"/>
      <c r="G102" s="165"/>
      <c r="H102" s="165" t="s">
        <v>445</v>
      </c>
      <c r="I102" s="165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</row>
    <row r="103" customFormat="false" ht="14.25" hidden="false" customHeight="false" outlineLevel="0" collapsed="false">
      <c r="A103" s="163" t="s">
        <v>484</v>
      </c>
      <c r="B103" s="163"/>
      <c r="C103" s="166" t="s">
        <v>460</v>
      </c>
      <c r="D103" s="166" t="s">
        <v>462</v>
      </c>
      <c r="E103" s="166" t="s">
        <v>462</v>
      </c>
      <c r="F103" s="162"/>
      <c r="G103" s="166" t="s">
        <v>445</v>
      </c>
      <c r="H103" s="166" t="s">
        <v>445</v>
      </c>
      <c r="I103" s="166" t="s">
        <v>445</v>
      </c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</row>
    <row r="104" customFormat="false" ht="14.25" hidden="false" customHeight="false" outlineLevel="0" collapsed="false">
      <c r="A104" s="164"/>
      <c r="B104" s="164"/>
      <c r="C104" s="167" t="s">
        <v>252</v>
      </c>
      <c r="D104" s="167" t="s">
        <v>314</v>
      </c>
      <c r="E104" s="167" t="s">
        <v>375</v>
      </c>
      <c r="F104" s="162"/>
      <c r="G104" s="167"/>
      <c r="H104" s="167" t="s">
        <v>445</v>
      </c>
      <c r="I104" s="167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</row>
    <row r="105" customFormat="false" ht="14.25" hidden="false" customHeight="fals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</row>
    <row r="106" customFormat="false" ht="14.25" hidden="false" customHeight="fals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</row>
    <row r="107" customFormat="false" ht="14.25" hidden="false" customHeight="false" outlineLevel="0" collapsed="false">
      <c r="A107" s="156"/>
      <c r="B107" s="156"/>
      <c r="C107" s="156"/>
      <c r="D107" s="156"/>
      <c r="E107" s="156"/>
      <c r="F107" s="157" t="s">
        <v>444</v>
      </c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</row>
    <row r="108" customFormat="false" ht="14.25" hidden="false" customHeight="false" outlineLevel="0" collapsed="false">
      <c r="A108" s="158" t="s">
        <v>485</v>
      </c>
      <c r="B108" s="158"/>
      <c r="C108" s="159" t="n">
        <v>1</v>
      </c>
      <c r="D108" s="159" t="n">
        <v>2</v>
      </c>
      <c r="E108" s="159" t="n">
        <v>3</v>
      </c>
      <c r="F108" s="160" t="s">
        <v>154</v>
      </c>
      <c r="G108" s="160" t="s">
        <v>155</v>
      </c>
      <c r="H108" s="160" t="s">
        <v>156</v>
      </c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</row>
    <row r="109" customFormat="false" ht="14.25" hidden="false" customHeight="false" outlineLevel="0" collapsed="false">
      <c r="A109" s="161" t="n">
        <v>1</v>
      </c>
      <c r="B109" s="161"/>
      <c r="C109" s="162"/>
      <c r="D109" s="165" t="s">
        <v>445</v>
      </c>
      <c r="E109" s="165" t="s">
        <v>445</v>
      </c>
      <c r="F109" s="165"/>
      <c r="G109" s="165" t="s">
        <v>445</v>
      </c>
      <c r="H109" s="165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</row>
    <row r="110" customFormat="false" ht="14.25" hidden="false" customHeight="false" outlineLevel="0" collapsed="false">
      <c r="A110" s="163" t="s">
        <v>486</v>
      </c>
      <c r="B110" s="163"/>
      <c r="C110" s="162"/>
      <c r="D110" s="166" t="s">
        <v>445</v>
      </c>
      <c r="E110" s="166" t="s">
        <v>445</v>
      </c>
      <c r="F110" s="166" t="s">
        <v>445</v>
      </c>
      <c r="G110" s="166" t="s">
        <v>445</v>
      </c>
      <c r="H110" s="166" t="s">
        <v>445</v>
      </c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</row>
    <row r="111" customFormat="false" ht="14.25" hidden="false" customHeight="false" outlineLevel="0" collapsed="false">
      <c r="A111" s="164"/>
      <c r="B111" s="164"/>
      <c r="C111" s="162"/>
      <c r="D111" s="167" t="s">
        <v>445</v>
      </c>
      <c r="E111" s="167" t="s">
        <v>445</v>
      </c>
      <c r="F111" s="167"/>
      <c r="G111" s="167" t="s">
        <v>445</v>
      </c>
      <c r="H111" s="167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</row>
    <row r="112" customFormat="false" ht="14.25" hidden="false" customHeight="false" outlineLevel="0" collapsed="false">
      <c r="A112" s="161" t="n">
        <v>2</v>
      </c>
      <c r="B112" s="161"/>
      <c r="C112" s="165" t="s">
        <v>401</v>
      </c>
      <c r="D112" s="162"/>
      <c r="E112" s="165" t="s">
        <v>445</v>
      </c>
      <c r="F112" s="165"/>
      <c r="G112" s="165" t="s">
        <v>445</v>
      </c>
      <c r="H112" s="165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</row>
    <row r="113" customFormat="false" ht="14.25" hidden="false" customHeight="false" outlineLevel="0" collapsed="false">
      <c r="A113" s="163" t="s">
        <v>487</v>
      </c>
      <c r="B113" s="163"/>
      <c r="C113" s="166" t="s">
        <v>466</v>
      </c>
      <c r="D113" s="162"/>
      <c r="E113" s="166" t="s">
        <v>445</v>
      </c>
      <c r="F113" s="166" t="s">
        <v>445</v>
      </c>
      <c r="G113" s="166" t="s">
        <v>445</v>
      </c>
      <c r="H113" s="166" t="s">
        <v>445</v>
      </c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</row>
    <row r="114" customFormat="false" ht="14.25" hidden="false" customHeight="false" outlineLevel="0" collapsed="false">
      <c r="A114" s="164"/>
      <c r="B114" s="164"/>
      <c r="C114" s="167" t="s">
        <v>375</v>
      </c>
      <c r="D114" s="162"/>
      <c r="E114" s="167" t="s">
        <v>445</v>
      </c>
      <c r="F114" s="167"/>
      <c r="G114" s="167" t="s">
        <v>445</v>
      </c>
      <c r="H114" s="167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</row>
    <row r="115" customFormat="false" ht="14.25" hidden="false" customHeight="false" outlineLevel="0" collapsed="false">
      <c r="A115" s="161" t="n">
        <v>3</v>
      </c>
      <c r="B115" s="161"/>
      <c r="C115" s="165" t="s">
        <v>342</v>
      </c>
      <c r="D115" s="165" t="s">
        <v>280</v>
      </c>
      <c r="E115" s="162"/>
      <c r="F115" s="165"/>
      <c r="G115" s="165" t="s">
        <v>445</v>
      </c>
      <c r="H115" s="165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</row>
    <row r="116" customFormat="false" ht="14.25" hidden="false" customHeight="false" outlineLevel="0" collapsed="false">
      <c r="A116" s="163" t="s">
        <v>488</v>
      </c>
      <c r="B116" s="163"/>
      <c r="C116" s="166" t="s">
        <v>466</v>
      </c>
      <c r="D116" s="166" t="s">
        <v>466</v>
      </c>
      <c r="E116" s="162"/>
      <c r="F116" s="166" t="s">
        <v>445</v>
      </c>
      <c r="G116" s="166" t="s">
        <v>445</v>
      </c>
      <c r="H116" s="166" t="s">
        <v>445</v>
      </c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</row>
    <row r="117" customFormat="false" ht="14.25" hidden="false" customHeight="false" outlineLevel="0" collapsed="false">
      <c r="A117" s="164"/>
      <c r="B117" s="164"/>
      <c r="C117" s="167" t="s">
        <v>314</v>
      </c>
      <c r="D117" s="167" t="s">
        <v>252</v>
      </c>
      <c r="E117" s="162"/>
      <c r="F117" s="167"/>
      <c r="G117" s="167" t="s">
        <v>445</v>
      </c>
      <c r="H117" s="167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</row>
    <row r="118" customFormat="false" ht="14.2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</row>
    <row r="119" customFormat="false" ht="14.2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</row>
    <row r="120" customFormat="false" ht="14.25" hidden="false" customHeight="false" outlineLevel="0" collapsed="false">
      <c r="A120" s="156"/>
      <c r="B120" s="156"/>
      <c r="C120" s="156"/>
      <c r="D120" s="156"/>
      <c r="E120" s="156"/>
      <c r="F120" s="157" t="s">
        <v>489</v>
      </c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</row>
    <row r="121" customFormat="false" ht="14.25" hidden="false" customHeight="false" outlineLevel="0" collapsed="false">
      <c r="A121" s="156"/>
      <c r="B121" s="156"/>
      <c r="C121" s="156"/>
      <c r="D121" s="156"/>
      <c r="E121" s="156"/>
      <c r="F121" s="156" t="s">
        <v>195</v>
      </c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</row>
    <row r="122" customFormat="false" ht="14.25" hidden="false" customHeight="false" outlineLevel="0" collapsed="false">
      <c r="A122" s="168" t="s">
        <v>182</v>
      </c>
      <c r="B122" s="169"/>
      <c r="C122" s="169"/>
      <c r="D122" s="169"/>
      <c r="E122" s="170"/>
      <c r="F122" s="170"/>
      <c r="G122" s="171"/>
      <c r="H122" s="172"/>
      <c r="I122" s="170"/>
      <c r="J122" s="171"/>
      <c r="K122" s="170"/>
      <c r="L122" s="171"/>
      <c r="M122" s="170"/>
      <c r="N122" s="171"/>
      <c r="O122" s="170"/>
      <c r="P122" s="170"/>
      <c r="Q122" s="170"/>
      <c r="R122" s="170"/>
      <c r="S122" s="170"/>
      <c r="T122" s="171"/>
      <c r="U122" s="170"/>
      <c r="V122" s="170"/>
      <c r="W122" s="156"/>
    </row>
    <row r="123" customFormat="false" ht="14.25" hidden="false" customHeight="false" outlineLevel="0" collapsed="false">
      <c r="A123" s="168"/>
      <c r="B123" s="169"/>
      <c r="C123" s="169"/>
      <c r="D123" s="169"/>
      <c r="E123" s="201" t="s">
        <v>490</v>
      </c>
      <c r="F123" s="201"/>
      <c r="G123" s="201"/>
      <c r="H123" s="176"/>
      <c r="I123" s="168"/>
      <c r="J123" s="177"/>
      <c r="K123" s="168"/>
      <c r="L123" s="177"/>
      <c r="M123" s="168"/>
      <c r="N123" s="177" t="s">
        <v>198</v>
      </c>
      <c r="O123" s="170"/>
      <c r="P123" s="170"/>
      <c r="Q123" s="170"/>
      <c r="R123" s="170"/>
      <c r="S123" s="170"/>
      <c r="T123" s="171"/>
      <c r="U123" s="170"/>
      <c r="V123" s="170"/>
      <c r="W123" s="156"/>
    </row>
    <row r="124" customFormat="false" ht="14.25" hidden="false" customHeight="false" outlineLevel="0" collapsed="false">
      <c r="A124" s="168" t="s">
        <v>162</v>
      </c>
      <c r="B124" s="178"/>
      <c r="C124" s="178"/>
      <c r="D124" s="178"/>
      <c r="E124" s="201"/>
      <c r="F124" s="201"/>
      <c r="G124" s="201"/>
      <c r="H124" s="184"/>
      <c r="I124" s="173"/>
      <c r="J124" s="174"/>
      <c r="K124" s="173"/>
      <c r="L124" s="174"/>
      <c r="M124" s="173"/>
      <c r="N124" s="174"/>
      <c r="O124" s="185"/>
      <c r="P124" s="168"/>
      <c r="Q124" s="168"/>
      <c r="R124" s="170"/>
      <c r="S124" s="170"/>
      <c r="T124" s="171"/>
      <c r="U124" s="170"/>
      <c r="V124" s="170"/>
      <c r="W124" s="156"/>
    </row>
    <row r="125" customFormat="false" ht="14.25" hidden="false" customHeight="false" outlineLevel="0" collapsed="false">
      <c r="A125" s="168"/>
      <c r="B125" s="178"/>
      <c r="C125" s="178"/>
      <c r="D125" s="178"/>
      <c r="E125" s="170"/>
      <c r="F125" s="170"/>
      <c r="G125" s="177"/>
      <c r="H125" s="172"/>
      <c r="I125" s="170"/>
      <c r="J125" s="171"/>
      <c r="K125" s="170" t="s">
        <v>198</v>
      </c>
      <c r="L125" s="171"/>
      <c r="M125" s="170"/>
      <c r="N125" s="171" t="s">
        <v>491</v>
      </c>
      <c r="O125" s="186"/>
      <c r="P125" s="214"/>
      <c r="Q125" s="168"/>
      <c r="R125" s="171" t="s">
        <v>198</v>
      </c>
      <c r="S125" s="170"/>
      <c r="T125" s="171"/>
      <c r="U125" s="170"/>
      <c r="V125" s="170"/>
      <c r="W125" s="156"/>
    </row>
    <row r="126" customFormat="false" ht="14.25" hidden="false" customHeight="false" outlineLevel="0" collapsed="false">
      <c r="A126" s="168" t="s">
        <v>159</v>
      </c>
      <c r="B126" s="169"/>
      <c r="C126" s="169"/>
      <c r="D126" s="169"/>
      <c r="E126" s="170"/>
      <c r="F126" s="170"/>
      <c r="G126" s="177"/>
      <c r="H126" s="172"/>
      <c r="I126" s="170"/>
      <c r="J126" s="171"/>
      <c r="K126" s="215"/>
      <c r="L126" s="188"/>
      <c r="M126" s="210"/>
      <c r="N126" s="188"/>
      <c r="O126" s="190"/>
      <c r="P126" s="173"/>
      <c r="Q126" s="173"/>
      <c r="R126" s="191"/>
      <c r="S126" s="168"/>
      <c r="T126" s="177"/>
      <c r="U126" s="168"/>
      <c r="V126" s="168"/>
      <c r="W126" s="156"/>
    </row>
    <row r="127" customFormat="false" ht="14.25" hidden="false" customHeight="false" outlineLevel="0" collapsed="false">
      <c r="A127" s="168"/>
      <c r="B127" s="169"/>
      <c r="C127" s="169"/>
      <c r="D127" s="169"/>
      <c r="E127" s="201" t="s">
        <v>492</v>
      </c>
      <c r="F127" s="201"/>
      <c r="G127" s="201"/>
      <c r="H127" s="186"/>
      <c r="I127" s="179"/>
      <c r="J127" s="180"/>
      <c r="K127" s="197"/>
      <c r="L127" s="180"/>
      <c r="M127" s="179"/>
      <c r="N127" s="180"/>
      <c r="O127" s="185"/>
      <c r="P127" s="168"/>
      <c r="Q127" s="168"/>
      <c r="R127" s="198"/>
      <c r="S127" s="168"/>
      <c r="T127" s="177"/>
      <c r="U127" s="168"/>
      <c r="V127" s="168"/>
      <c r="W127" s="156"/>
    </row>
    <row r="128" customFormat="false" ht="14.25" hidden="false" customHeight="false" outlineLevel="0" collapsed="false">
      <c r="A128" s="168" t="s">
        <v>167</v>
      </c>
      <c r="B128" s="178"/>
      <c r="C128" s="178"/>
      <c r="D128" s="178"/>
      <c r="E128" s="201"/>
      <c r="F128" s="201"/>
      <c r="G128" s="201"/>
      <c r="H128" s="184"/>
      <c r="I128" s="168"/>
      <c r="J128" s="177"/>
      <c r="K128" s="185"/>
      <c r="L128" s="177"/>
      <c r="M128" s="168"/>
      <c r="N128" s="177" t="s">
        <v>198</v>
      </c>
      <c r="O128" s="170"/>
      <c r="P128" s="170"/>
      <c r="Q128" s="170"/>
      <c r="R128" s="198"/>
      <c r="S128" s="168"/>
      <c r="T128" s="177"/>
      <c r="U128" s="168"/>
      <c r="V128" s="168"/>
      <c r="W128" s="156"/>
    </row>
    <row r="129" customFormat="false" ht="14.25" hidden="false" customHeight="false" outlineLevel="0" collapsed="false">
      <c r="A129" s="168"/>
      <c r="B129" s="178"/>
      <c r="C129" s="178"/>
      <c r="D129" s="178"/>
      <c r="E129" s="173"/>
      <c r="F129" s="173"/>
      <c r="G129" s="177"/>
      <c r="H129" s="172"/>
      <c r="I129" s="170"/>
      <c r="J129" s="171" t="s">
        <v>493</v>
      </c>
      <c r="K129" s="176"/>
      <c r="L129" s="171" t="s">
        <v>198</v>
      </c>
      <c r="M129" s="170"/>
      <c r="N129" s="171"/>
      <c r="O129" s="168"/>
      <c r="P129" s="168"/>
      <c r="Q129" s="168"/>
      <c r="R129" s="171" t="s">
        <v>494</v>
      </c>
      <c r="S129" s="216"/>
      <c r="T129" s="217" t="s">
        <v>198</v>
      </c>
      <c r="U129" s="218"/>
      <c r="V129" s="218"/>
      <c r="W129" s="156"/>
    </row>
    <row r="130" customFormat="false" ht="14.25" hidden="false" customHeight="false" outlineLevel="0" collapsed="false">
      <c r="A130" s="168" t="s">
        <v>165</v>
      </c>
      <c r="B130" s="169"/>
      <c r="C130" s="169"/>
      <c r="D130" s="169"/>
      <c r="E130" s="179"/>
      <c r="F130" s="179"/>
      <c r="G130" s="177"/>
      <c r="H130" s="172"/>
      <c r="I130" s="187" t="s">
        <v>198</v>
      </c>
      <c r="J130" s="219"/>
      <c r="K130" s="190"/>
      <c r="L130" s="191"/>
      <c r="M130" s="170"/>
      <c r="N130" s="171"/>
      <c r="O130" s="168"/>
      <c r="P130" s="168"/>
      <c r="Q130" s="187" t="s">
        <v>198</v>
      </c>
      <c r="R130" s="220"/>
      <c r="S130" s="221"/>
      <c r="T130" s="222"/>
      <c r="U130" s="218"/>
      <c r="V130" s="218"/>
      <c r="W130" s="156"/>
    </row>
    <row r="131" customFormat="false" ht="14.25" hidden="false" customHeight="false" outlineLevel="0" collapsed="false">
      <c r="A131" s="168"/>
      <c r="B131" s="169"/>
      <c r="C131" s="169"/>
      <c r="D131" s="169"/>
      <c r="E131" s="201" t="s">
        <v>495</v>
      </c>
      <c r="F131" s="201"/>
      <c r="G131" s="201"/>
      <c r="H131" s="186"/>
      <c r="I131" s="185"/>
      <c r="J131" s="177"/>
      <c r="K131" s="185"/>
      <c r="L131" s="202"/>
      <c r="M131" s="168"/>
      <c r="N131" s="177" t="s">
        <v>198</v>
      </c>
      <c r="O131" s="170"/>
      <c r="P131" s="170"/>
      <c r="Q131" s="185"/>
      <c r="R131" s="198"/>
      <c r="S131" s="168"/>
      <c r="T131" s="202"/>
      <c r="U131" s="168"/>
      <c r="V131" s="168"/>
      <c r="W131" s="156"/>
    </row>
    <row r="132" customFormat="false" ht="14.25" hidden="false" customHeight="false" outlineLevel="0" collapsed="false">
      <c r="A132" s="168" t="s">
        <v>170</v>
      </c>
      <c r="B132" s="178"/>
      <c r="C132" s="178"/>
      <c r="D132" s="178"/>
      <c r="E132" s="201"/>
      <c r="F132" s="201"/>
      <c r="G132" s="201"/>
      <c r="H132" s="184"/>
      <c r="I132" s="190"/>
      <c r="J132" s="174"/>
      <c r="K132" s="190"/>
      <c r="L132" s="191"/>
      <c r="M132" s="173"/>
      <c r="N132" s="174"/>
      <c r="O132" s="185"/>
      <c r="P132" s="168"/>
      <c r="Q132" s="185"/>
      <c r="R132" s="198"/>
      <c r="S132" s="168"/>
      <c r="T132" s="202"/>
      <c r="U132" s="168"/>
      <c r="V132" s="168"/>
      <c r="W132" s="156"/>
    </row>
    <row r="133" customFormat="false" ht="14.25" hidden="false" customHeight="false" outlineLevel="0" collapsed="false">
      <c r="A133" s="168"/>
      <c r="B133" s="178"/>
      <c r="C133" s="178"/>
      <c r="D133" s="178"/>
      <c r="E133" s="170"/>
      <c r="F133" s="170"/>
      <c r="G133" s="177"/>
      <c r="H133" s="172"/>
      <c r="I133" s="185"/>
      <c r="J133" s="177"/>
      <c r="K133" s="223"/>
      <c r="L133" s="202"/>
      <c r="M133" s="170"/>
      <c r="N133" s="171" t="s">
        <v>496</v>
      </c>
      <c r="O133" s="186"/>
      <c r="P133" s="199"/>
      <c r="Q133" s="197"/>
      <c r="R133" s="200"/>
      <c r="S133" s="168"/>
      <c r="T133" s="202"/>
      <c r="U133" s="168"/>
      <c r="V133" s="168"/>
      <c r="W133" s="156"/>
    </row>
    <row r="134" customFormat="false" ht="14.25" hidden="false" customHeight="false" outlineLevel="0" collapsed="false">
      <c r="A134" s="168" t="s">
        <v>185</v>
      </c>
      <c r="B134" s="169"/>
      <c r="C134" s="169"/>
      <c r="D134" s="169"/>
      <c r="E134" s="170"/>
      <c r="F134" s="170"/>
      <c r="G134" s="177"/>
      <c r="H134" s="172"/>
      <c r="I134" s="185"/>
      <c r="J134" s="177"/>
      <c r="K134" s="210" t="s">
        <v>198</v>
      </c>
      <c r="L134" s="224"/>
      <c r="M134" s="210"/>
      <c r="N134" s="188"/>
      <c r="O134" s="190"/>
      <c r="P134" s="168"/>
      <c r="Q134" s="185"/>
      <c r="R134" s="177" t="s">
        <v>198</v>
      </c>
      <c r="S134" s="170"/>
      <c r="T134" s="202"/>
      <c r="U134" s="168"/>
      <c r="V134" s="168"/>
      <c r="W134" s="156"/>
    </row>
    <row r="135" customFormat="false" ht="14.25" hidden="false" customHeight="false" outlineLevel="0" collapsed="false">
      <c r="A135" s="168"/>
      <c r="B135" s="169"/>
      <c r="C135" s="169"/>
      <c r="D135" s="169"/>
      <c r="E135" s="201" t="s">
        <v>497</v>
      </c>
      <c r="F135" s="201"/>
      <c r="G135" s="201"/>
      <c r="H135" s="186"/>
      <c r="I135" s="197"/>
      <c r="J135" s="180"/>
      <c r="K135" s="179"/>
      <c r="L135" s="225"/>
      <c r="M135" s="179"/>
      <c r="N135" s="180"/>
      <c r="O135" s="185"/>
      <c r="P135" s="168"/>
      <c r="Q135" s="185"/>
      <c r="R135" s="168"/>
      <c r="S135" s="170"/>
      <c r="T135" s="202"/>
      <c r="U135" s="168"/>
      <c r="V135" s="168"/>
      <c r="W135" s="156"/>
    </row>
    <row r="136" customFormat="false" ht="14.25" hidden="false" customHeight="false" outlineLevel="0" collapsed="false">
      <c r="A136" s="168" t="s">
        <v>187</v>
      </c>
      <c r="B136" s="178"/>
      <c r="C136" s="178"/>
      <c r="D136" s="178"/>
      <c r="E136" s="201"/>
      <c r="F136" s="201"/>
      <c r="G136" s="201"/>
      <c r="H136" s="184"/>
      <c r="I136" s="185"/>
      <c r="J136" s="177"/>
      <c r="K136" s="168"/>
      <c r="L136" s="202"/>
      <c r="M136" s="168"/>
      <c r="N136" s="177" t="s">
        <v>198</v>
      </c>
      <c r="O136" s="170"/>
      <c r="P136" s="170"/>
      <c r="Q136" s="185"/>
      <c r="R136" s="168"/>
      <c r="S136" s="170"/>
      <c r="T136" s="202"/>
      <c r="U136" s="168"/>
      <c r="V136" s="168"/>
      <c r="W136" s="156"/>
    </row>
    <row r="137" customFormat="false" ht="14.25" hidden="false" customHeight="false" outlineLevel="0" collapsed="false">
      <c r="A137" s="168"/>
      <c r="B137" s="178"/>
      <c r="C137" s="178"/>
      <c r="D137" s="178"/>
      <c r="E137" s="173"/>
      <c r="F137" s="202" t="s">
        <v>498</v>
      </c>
      <c r="G137" s="202"/>
      <c r="H137" s="202"/>
      <c r="I137" s="176" t="s">
        <v>198</v>
      </c>
      <c r="J137" s="202" t="s">
        <v>499</v>
      </c>
      <c r="K137" s="202"/>
      <c r="L137" s="202"/>
      <c r="M137" s="171" t="s">
        <v>198</v>
      </c>
      <c r="N137" s="202" t="s">
        <v>500</v>
      </c>
      <c r="O137" s="202"/>
      <c r="P137" s="202"/>
      <c r="Q137" s="185" t="s">
        <v>198</v>
      </c>
      <c r="R137" s="202" t="s">
        <v>501</v>
      </c>
      <c r="S137" s="202"/>
      <c r="T137" s="202"/>
      <c r="U137" s="186" t="s">
        <v>198</v>
      </c>
      <c r="V137" s="170"/>
      <c r="W137" s="156"/>
    </row>
    <row r="138" customFormat="false" ht="14.25" hidden="false" customHeight="false" outlineLevel="0" collapsed="false">
      <c r="A138" s="168" t="s">
        <v>192</v>
      </c>
      <c r="B138" s="169"/>
      <c r="C138" s="169"/>
      <c r="D138" s="169"/>
      <c r="E138" s="179"/>
      <c r="F138" s="202"/>
      <c r="G138" s="202"/>
      <c r="H138" s="202"/>
      <c r="I138" s="184" t="s">
        <v>198</v>
      </c>
      <c r="J138" s="202"/>
      <c r="K138" s="202"/>
      <c r="L138" s="202"/>
      <c r="M138" s="173" t="s">
        <v>198</v>
      </c>
      <c r="N138" s="202"/>
      <c r="O138" s="202"/>
      <c r="P138" s="202"/>
      <c r="Q138" s="184" t="s">
        <v>198</v>
      </c>
      <c r="R138" s="202"/>
      <c r="S138" s="202"/>
      <c r="T138" s="202"/>
      <c r="U138" s="187" t="s">
        <v>198</v>
      </c>
      <c r="V138" s="168"/>
      <c r="W138" s="156"/>
    </row>
    <row r="139" customFormat="false" ht="14.25" hidden="false" customHeight="false" outlineLevel="0" collapsed="false">
      <c r="A139" s="168"/>
      <c r="B139" s="169"/>
      <c r="C139" s="169"/>
      <c r="D139" s="169"/>
      <c r="E139" s="201" t="s">
        <v>502</v>
      </c>
      <c r="F139" s="201"/>
      <c r="G139" s="201"/>
      <c r="H139" s="186"/>
      <c r="I139" s="185"/>
      <c r="J139" s="177"/>
      <c r="K139" s="168"/>
      <c r="L139" s="202"/>
      <c r="M139" s="168"/>
      <c r="N139" s="177" t="s">
        <v>198</v>
      </c>
      <c r="O139" s="170"/>
      <c r="P139" s="170"/>
      <c r="Q139" s="185"/>
      <c r="R139" s="168"/>
      <c r="S139" s="170"/>
      <c r="T139" s="202"/>
      <c r="U139" s="185"/>
      <c r="V139" s="168"/>
      <c r="W139" s="156"/>
    </row>
    <row r="140" customFormat="false" ht="14.25" hidden="false" customHeight="false" outlineLevel="0" collapsed="false">
      <c r="A140" s="168" t="s">
        <v>65</v>
      </c>
      <c r="B140" s="178"/>
      <c r="C140" s="178"/>
      <c r="D140" s="178"/>
      <c r="E140" s="201"/>
      <c r="F140" s="201"/>
      <c r="G140" s="201"/>
      <c r="H140" s="184"/>
      <c r="I140" s="190"/>
      <c r="J140" s="174"/>
      <c r="K140" s="173"/>
      <c r="L140" s="191"/>
      <c r="M140" s="173"/>
      <c r="N140" s="174"/>
      <c r="O140" s="185"/>
      <c r="P140" s="168"/>
      <c r="Q140" s="185"/>
      <c r="R140" s="168"/>
      <c r="S140" s="168"/>
      <c r="T140" s="202"/>
      <c r="U140" s="185"/>
      <c r="V140" s="168"/>
      <c r="W140" s="156"/>
    </row>
    <row r="141" customFormat="false" ht="14.25" hidden="false" customHeight="false" outlineLevel="0" collapsed="false">
      <c r="A141" s="168"/>
      <c r="B141" s="178"/>
      <c r="C141" s="178"/>
      <c r="D141" s="178"/>
      <c r="E141" s="170"/>
      <c r="F141" s="170"/>
      <c r="G141" s="177"/>
      <c r="H141" s="172"/>
      <c r="I141" s="185"/>
      <c r="J141" s="177"/>
      <c r="K141" s="170" t="s">
        <v>198</v>
      </c>
      <c r="L141" s="202"/>
      <c r="M141" s="168"/>
      <c r="N141" s="171" t="s">
        <v>503</v>
      </c>
      <c r="O141" s="186"/>
      <c r="P141" s="214"/>
      <c r="Q141" s="185"/>
      <c r="R141" s="177" t="s">
        <v>198</v>
      </c>
      <c r="S141" s="168"/>
      <c r="T141" s="202"/>
      <c r="U141" s="185"/>
      <c r="V141" s="168"/>
      <c r="W141" s="156"/>
    </row>
    <row r="142" customFormat="false" ht="14.25" hidden="false" customHeight="false" outlineLevel="0" collapsed="false">
      <c r="A142" s="168" t="s">
        <v>178</v>
      </c>
      <c r="B142" s="169"/>
      <c r="C142" s="169"/>
      <c r="D142" s="169"/>
      <c r="E142" s="170"/>
      <c r="F142" s="170"/>
      <c r="G142" s="177"/>
      <c r="H142" s="172"/>
      <c r="I142" s="185"/>
      <c r="J142" s="177"/>
      <c r="K142" s="215"/>
      <c r="L142" s="224"/>
      <c r="M142" s="210"/>
      <c r="N142" s="188"/>
      <c r="O142" s="190"/>
      <c r="P142" s="173"/>
      <c r="Q142" s="190"/>
      <c r="R142" s="189"/>
      <c r="S142" s="168"/>
      <c r="T142" s="202"/>
      <c r="U142" s="185"/>
      <c r="V142" s="168"/>
      <c r="W142" s="156"/>
    </row>
    <row r="143" customFormat="false" ht="14.25" hidden="false" customHeight="false" outlineLevel="0" collapsed="false">
      <c r="A143" s="168"/>
      <c r="B143" s="169"/>
      <c r="C143" s="169"/>
      <c r="D143" s="169"/>
      <c r="E143" s="201" t="s">
        <v>504</v>
      </c>
      <c r="F143" s="201"/>
      <c r="G143" s="201"/>
      <c r="H143" s="186"/>
      <c r="I143" s="197"/>
      <c r="J143" s="180"/>
      <c r="K143" s="197"/>
      <c r="L143" s="225"/>
      <c r="M143" s="179"/>
      <c r="N143" s="180"/>
      <c r="O143" s="185"/>
      <c r="P143" s="168"/>
      <c r="Q143" s="185"/>
      <c r="R143" s="198"/>
      <c r="S143" s="168"/>
      <c r="T143" s="202"/>
      <c r="U143" s="185"/>
      <c r="V143" s="168"/>
      <c r="W143" s="156"/>
    </row>
    <row r="144" customFormat="false" ht="14.25" hidden="false" customHeight="false" outlineLevel="0" collapsed="false">
      <c r="A144" s="168" t="s">
        <v>123</v>
      </c>
      <c r="B144" s="178"/>
      <c r="C144" s="178"/>
      <c r="D144" s="178"/>
      <c r="E144" s="201"/>
      <c r="F144" s="201"/>
      <c r="G144" s="201"/>
      <c r="H144" s="184"/>
      <c r="I144" s="185"/>
      <c r="J144" s="177"/>
      <c r="K144" s="185"/>
      <c r="L144" s="202"/>
      <c r="M144" s="168"/>
      <c r="N144" s="177" t="s">
        <v>198</v>
      </c>
      <c r="O144" s="170"/>
      <c r="P144" s="170"/>
      <c r="Q144" s="185"/>
      <c r="R144" s="198"/>
      <c r="S144" s="168"/>
      <c r="T144" s="202"/>
      <c r="U144" s="185"/>
      <c r="V144" s="168"/>
      <c r="W144" s="156"/>
    </row>
    <row r="145" customFormat="false" ht="14.25" hidden="false" customHeight="false" outlineLevel="0" collapsed="false">
      <c r="A145" s="168"/>
      <c r="B145" s="178"/>
      <c r="C145" s="178"/>
      <c r="D145" s="178"/>
      <c r="E145" s="173"/>
      <c r="F145" s="173"/>
      <c r="G145" s="177"/>
      <c r="H145" s="172"/>
      <c r="I145" s="208" t="s">
        <v>198</v>
      </c>
      <c r="J145" s="226"/>
      <c r="K145" s="185"/>
      <c r="L145" s="225"/>
      <c r="M145" s="168"/>
      <c r="N145" s="171"/>
      <c r="O145" s="170"/>
      <c r="P145" s="170"/>
      <c r="Q145" s="208" t="s">
        <v>198</v>
      </c>
      <c r="R145" s="226"/>
      <c r="S145" s="197"/>
      <c r="T145" s="225"/>
      <c r="U145" s="185"/>
      <c r="V145" s="168"/>
      <c r="W145" s="156"/>
    </row>
    <row r="146" customFormat="false" ht="14.25" hidden="false" customHeight="false" outlineLevel="0" collapsed="false">
      <c r="A146" s="168" t="s">
        <v>173</v>
      </c>
      <c r="B146" s="169"/>
      <c r="C146" s="169"/>
      <c r="D146" s="169"/>
      <c r="E146" s="179"/>
      <c r="F146" s="179"/>
      <c r="G146" s="177"/>
      <c r="H146" s="172"/>
      <c r="I146" s="168"/>
      <c r="J146" s="188" t="s">
        <v>505</v>
      </c>
      <c r="K146" s="184"/>
      <c r="L146" s="174" t="s">
        <v>198</v>
      </c>
      <c r="M146" s="168"/>
      <c r="N146" s="171"/>
      <c r="O146" s="170"/>
      <c r="P146" s="170"/>
      <c r="Q146" s="168"/>
      <c r="R146" s="224" t="s">
        <v>506</v>
      </c>
      <c r="S146" s="168"/>
      <c r="T146" s="177" t="s">
        <v>198</v>
      </c>
      <c r="U146" s="168"/>
      <c r="V146" s="168"/>
      <c r="W146" s="156"/>
    </row>
    <row r="147" customFormat="false" ht="14.25" hidden="false" customHeight="false" outlineLevel="0" collapsed="false">
      <c r="A147" s="168"/>
      <c r="B147" s="169"/>
      <c r="C147" s="169"/>
      <c r="D147" s="169"/>
      <c r="E147" s="201" t="s">
        <v>507</v>
      </c>
      <c r="F147" s="201"/>
      <c r="G147" s="201"/>
      <c r="H147" s="186"/>
      <c r="I147" s="168"/>
      <c r="J147" s="177"/>
      <c r="K147" s="185"/>
      <c r="L147" s="177"/>
      <c r="M147" s="168"/>
      <c r="N147" s="177" t="s">
        <v>198</v>
      </c>
      <c r="O147" s="170"/>
      <c r="P147" s="170"/>
      <c r="Q147" s="168"/>
      <c r="R147" s="198"/>
      <c r="S147" s="168"/>
      <c r="T147" s="177"/>
      <c r="U147" s="168"/>
      <c r="V147" s="168"/>
      <c r="W147" s="156"/>
    </row>
    <row r="148" customFormat="false" ht="14.25" hidden="false" customHeight="false" outlineLevel="0" collapsed="false">
      <c r="A148" s="168" t="s">
        <v>176</v>
      </c>
      <c r="B148" s="178"/>
      <c r="C148" s="178"/>
      <c r="D148" s="178"/>
      <c r="E148" s="201"/>
      <c r="F148" s="201"/>
      <c r="G148" s="201"/>
      <c r="H148" s="184"/>
      <c r="I148" s="173"/>
      <c r="J148" s="174"/>
      <c r="K148" s="190"/>
      <c r="L148" s="174"/>
      <c r="M148" s="173"/>
      <c r="N148" s="174"/>
      <c r="O148" s="185"/>
      <c r="P148" s="168"/>
      <c r="Q148" s="168"/>
      <c r="R148" s="198"/>
      <c r="S148" s="168"/>
      <c r="T148" s="177"/>
      <c r="U148" s="168"/>
      <c r="V148" s="168"/>
      <c r="W148" s="156"/>
    </row>
    <row r="149" customFormat="false" ht="14.25" hidden="false" customHeight="false" outlineLevel="0" collapsed="false">
      <c r="A149" s="168"/>
      <c r="B149" s="178"/>
      <c r="C149" s="178"/>
      <c r="D149" s="178"/>
      <c r="E149" s="170"/>
      <c r="F149" s="170"/>
      <c r="G149" s="177"/>
      <c r="H149" s="172"/>
      <c r="I149" s="168"/>
      <c r="J149" s="177"/>
      <c r="K149" s="223"/>
      <c r="L149" s="177"/>
      <c r="M149" s="168"/>
      <c r="N149" s="171" t="s">
        <v>508</v>
      </c>
      <c r="O149" s="186"/>
      <c r="P149" s="199"/>
      <c r="Q149" s="179"/>
      <c r="R149" s="200"/>
      <c r="S149" s="168"/>
      <c r="T149" s="177"/>
      <c r="U149" s="168"/>
      <c r="V149" s="168"/>
      <c r="W149" s="156"/>
    </row>
    <row r="150" customFormat="false" ht="14.25" hidden="false" customHeight="false" outlineLevel="0" collapsed="false">
      <c r="A150" s="168" t="s">
        <v>218</v>
      </c>
      <c r="B150" s="169"/>
      <c r="C150" s="169"/>
      <c r="D150" s="169"/>
      <c r="E150" s="170"/>
      <c r="F150" s="170"/>
      <c r="G150" s="177"/>
      <c r="H150" s="172"/>
      <c r="I150" s="168"/>
      <c r="J150" s="177"/>
      <c r="K150" s="210" t="s">
        <v>198</v>
      </c>
      <c r="L150" s="188"/>
      <c r="M150" s="210"/>
      <c r="N150" s="188"/>
      <c r="O150" s="190"/>
      <c r="P150" s="168"/>
      <c r="Q150" s="168"/>
      <c r="R150" s="168" t="s">
        <v>198</v>
      </c>
      <c r="S150" s="170"/>
      <c r="T150" s="177"/>
      <c r="U150" s="168"/>
      <c r="V150" s="168"/>
      <c r="W150" s="156"/>
    </row>
    <row r="151" customFormat="false" ht="14.25" hidden="false" customHeight="false" outlineLevel="0" collapsed="false">
      <c r="A151" s="168"/>
      <c r="B151" s="169"/>
      <c r="C151" s="169"/>
      <c r="D151" s="169"/>
      <c r="E151" s="201" t="s">
        <v>509</v>
      </c>
      <c r="F151" s="201"/>
      <c r="G151" s="201"/>
      <c r="H151" s="186"/>
      <c r="I151" s="179"/>
      <c r="J151" s="180"/>
      <c r="K151" s="179"/>
      <c r="L151" s="180"/>
      <c r="M151" s="179"/>
      <c r="N151" s="180"/>
      <c r="O151" s="185"/>
      <c r="P151" s="168"/>
      <c r="Q151" s="168"/>
      <c r="R151" s="168"/>
      <c r="S151" s="170"/>
      <c r="T151" s="177"/>
      <c r="U151" s="168"/>
      <c r="V151" s="168"/>
      <c r="W151" s="156"/>
    </row>
    <row r="152" customFormat="false" ht="14.25" hidden="false" customHeight="false" outlineLevel="0" collapsed="false">
      <c r="A152" s="168" t="s">
        <v>510</v>
      </c>
      <c r="B152" s="178"/>
      <c r="C152" s="178"/>
      <c r="D152" s="178"/>
      <c r="E152" s="201"/>
      <c r="F152" s="201"/>
      <c r="G152" s="201"/>
      <c r="H152" s="184"/>
      <c r="I152" s="168"/>
      <c r="J152" s="177"/>
      <c r="K152" s="168"/>
      <c r="L152" s="177"/>
      <c r="M152" s="168"/>
      <c r="N152" s="177" t="s">
        <v>198</v>
      </c>
      <c r="O152" s="170"/>
      <c r="P152" s="170"/>
      <c r="Q152" s="168"/>
      <c r="R152" s="168"/>
      <c r="S152" s="170"/>
      <c r="T152" s="177"/>
      <c r="U152" s="168"/>
      <c r="V152" s="168"/>
      <c r="W152" s="156"/>
    </row>
    <row r="153" customFormat="false" ht="14.25" hidden="false" customHeight="false" outlineLevel="0" collapsed="false">
      <c r="A153" s="168"/>
      <c r="B153" s="178"/>
      <c r="C153" s="178"/>
      <c r="D153" s="178"/>
      <c r="E153" s="170"/>
      <c r="F153" s="170"/>
      <c r="G153" s="171"/>
      <c r="H153" s="172"/>
      <c r="I153" s="170"/>
      <c r="J153" s="171"/>
      <c r="K153" s="170"/>
      <c r="L153" s="171"/>
      <c r="M153" s="170"/>
      <c r="N153" s="171"/>
      <c r="O153" s="170"/>
      <c r="P153" s="170"/>
      <c r="Q153" s="170"/>
      <c r="R153" s="170"/>
      <c r="S153" s="170"/>
      <c r="T153" s="171"/>
      <c r="U153" s="170"/>
      <c r="V153" s="170"/>
      <c r="W153" s="156"/>
    </row>
    <row r="154" customFormat="false" ht="14.25" hidden="false" customHeight="fals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56"/>
      <c r="V154" s="156"/>
      <c r="W154" s="156"/>
    </row>
    <row r="155" customFormat="false" ht="14.25" hidden="false" customHeight="fals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56"/>
      <c r="V155" s="156"/>
      <c r="W155" s="156"/>
    </row>
  </sheetData>
  <mergeCells count="176">
    <mergeCell ref="A2:B2"/>
    <mergeCell ref="A3:B3"/>
    <mergeCell ref="C3:C5"/>
    <mergeCell ref="A4:B4"/>
    <mergeCell ref="A5:B5"/>
    <mergeCell ref="A6:B6"/>
    <mergeCell ref="D6:D8"/>
    <mergeCell ref="A7:B7"/>
    <mergeCell ref="A8:B8"/>
    <mergeCell ref="A9:B9"/>
    <mergeCell ref="E9:E11"/>
    <mergeCell ref="A10:B10"/>
    <mergeCell ref="A11:B11"/>
    <mergeCell ref="A12:B12"/>
    <mergeCell ref="F12:F14"/>
    <mergeCell ref="A13:B13"/>
    <mergeCell ref="A14:B14"/>
    <mergeCell ref="A17:B17"/>
    <mergeCell ref="A18:B18"/>
    <mergeCell ref="C18:C20"/>
    <mergeCell ref="A19:B19"/>
    <mergeCell ref="A20:B20"/>
    <mergeCell ref="A21:B21"/>
    <mergeCell ref="D21:D23"/>
    <mergeCell ref="A22:B22"/>
    <mergeCell ref="A23:B23"/>
    <mergeCell ref="A24:B24"/>
    <mergeCell ref="E24:E26"/>
    <mergeCell ref="A25:B25"/>
    <mergeCell ref="A26:B26"/>
    <mergeCell ref="A27:B27"/>
    <mergeCell ref="F27:F29"/>
    <mergeCell ref="A28:B28"/>
    <mergeCell ref="A29:B29"/>
    <mergeCell ref="A32:B32"/>
    <mergeCell ref="A33:B33"/>
    <mergeCell ref="C33:C35"/>
    <mergeCell ref="A34:B34"/>
    <mergeCell ref="A35:B35"/>
    <mergeCell ref="A36:B36"/>
    <mergeCell ref="D36:D38"/>
    <mergeCell ref="A37:B37"/>
    <mergeCell ref="A38:B38"/>
    <mergeCell ref="A39:B39"/>
    <mergeCell ref="E39:E41"/>
    <mergeCell ref="A40:B40"/>
    <mergeCell ref="A41:B41"/>
    <mergeCell ref="A42:B42"/>
    <mergeCell ref="F42:F44"/>
    <mergeCell ref="A43:B43"/>
    <mergeCell ref="A44:B44"/>
    <mergeCell ref="A47:B47"/>
    <mergeCell ref="A48:B48"/>
    <mergeCell ref="C48:C50"/>
    <mergeCell ref="A49:B49"/>
    <mergeCell ref="A50:B50"/>
    <mergeCell ref="A51:B51"/>
    <mergeCell ref="D51:D53"/>
    <mergeCell ref="A52:B52"/>
    <mergeCell ref="A53:B53"/>
    <mergeCell ref="A54:B54"/>
    <mergeCell ref="E54:E56"/>
    <mergeCell ref="A55:B55"/>
    <mergeCell ref="A56:B56"/>
    <mergeCell ref="A57:B57"/>
    <mergeCell ref="F57:F59"/>
    <mergeCell ref="A58:B58"/>
    <mergeCell ref="A59:B59"/>
    <mergeCell ref="A62:B62"/>
    <mergeCell ref="A63:B63"/>
    <mergeCell ref="C63:C65"/>
    <mergeCell ref="A64:B64"/>
    <mergeCell ref="A65:B65"/>
    <mergeCell ref="A66:B66"/>
    <mergeCell ref="D66:D68"/>
    <mergeCell ref="A67:B67"/>
    <mergeCell ref="A68:B68"/>
    <mergeCell ref="A69:B69"/>
    <mergeCell ref="E69:E71"/>
    <mergeCell ref="A70:B70"/>
    <mergeCell ref="A71:B71"/>
    <mergeCell ref="A72:B72"/>
    <mergeCell ref="F72:F74"/>
    <mergeCell ref="A73:B73"/>
    <mergeCell ref="A74:B74"/>
    <mergeCell ref="A77:B77"/>
    <mergeCell ref="A78:B78"/>
    <mergeCell ref="C78:C80"/>
    <mergeCell ref="A79:B79"/>
    <mergeCell ref="A80:B80"/>
    <mergeCell ref="A81:B81"/>
    <mergeCell ref="D81:D83"/>
    <mergeCell ref="A82:B82"/>
    <mergeCell ref="A83:B83"/>
    <mergeCell ref="A84:B84"/>
    <mergeCell ref="E84:E86"/>
    <mergeCell ref="A85:B85"/>
    <mergeCell ref="A86:B86"/>
    <mergeCell ref="A87:B87"/>
    <mergeCell ref="F87:F89"/>
    <mergeCell ref="A88:B88"/>
    <mergeCell ref="A89:B89"/>
    <mergeCell ref="A92:B92"/>
    <mergeCell ref="A93:B93"/>
    <mergeCell ref="C93:C95"/>
    <mergeCell ref="A94:B94"/>
    <mergeCell ref="A95:B95"/>
    <mergeCell ref="A96:B96"/>
    <mergeCell ref="D96:D98"/>
    <mergeCell ref="A97:B97"/>
    <mergeCell ref="A98:B98"/>
    <mergeCell ref="A99:B99"/>
    <mergeCell ref="E99:E101"/>
    <mergeCell ref="A100:B100"/>
    <mergeCell ref="A101:B101"/>
    <mergeCell ref="A102:B102"/>
    <mergeCell ref="F102:F104"/>
    <mergeCell ref="A103:B103"/>
    <mergeCell ref="A104:B104"/>
    <mergeCell ref="A108:B108"/>
    <mergeCell ref="A109:B109"/>
    <mergeCell ref="C109:C111"/>
    <mergeCell ref="A110:B110"/>
    <mergeCell ref="A111:B111"/>
    <mergeCell ref="A112:B112"/>
    <mergeCell ref="D112:D114"/>
    <mergeCell ref="A113:B113"/>
    <mergeCell ref="A114:B114"/>
    <mergeCell ref="A115:B115"/>
    <mergeCell ref="E115:E117"/>
    <mergeCell ref="A116:B116"/>
    <mergeCell ref="A117:B117"/>
    <mergeCell ref="A122:A123"/>
    <mergeCell ref="B122:D123"/>
    <mergeCell ref="E123:G124"/>
    <mergeCell ref="A124:A125"/>
    <mergeCell ref="B124:D125"/>
    <mergeCell ref="A126:A127"/>
    <mergeCell ref="B126:D127"/>
    <mergeCell ref="E127:G128"/>
    <mergeCell ref="A128:A129"/>
    <mergeCell ref="B128:D129"/>
    <mergeCell ref="A130:A131"/>
    <mergeCell ref="B130:D131"/>
    <mergeCell ref="E131:G132"/>
    <mergeCell ref="A132:A133"/>
    <mergeCell ref="B132:D133"/>
    <mergeCell ref="A134:A135"/>
    <mergeCell ref="B134:D135"/>
    <mergeCell ref="E135:G136"/>
    <mergeCell ref="A136:A137"/>
    <mergeCell ref="B136:D137"/>
    <mergeCell ref="F137:H138"/>
    <mergeCell ref="J137:L138"/>
    <mergeCell ref="N137:P138"/>
    <mergeCell ref="R137:T138"/>
    <mergeCell ref="A138:A139"/>
    <mergeCell ref="B138:D139"/>
    <mergeCell ref="E139:G140"/>
    <mergeCell ref="A140:A141"/>
    <mergeCell ref="B140:D141"/>
    <mergeCell ref="A142:A143"/>
    <mergeCell ref="B142:D143"/>
    <mergeCell ref="E143:G144"/>
    <mergeCell ref="A144:A145"/>
    <mergeCell ref="B144:D145"/>
    <mergeCell ref="A146:A147"/>
    <mergeCell ref="B146:D147"/>
    <mergeCell ref="E147:G148"/>
    <mergeCell ref="A148:A149"/>
    <mergeCell ref="B148:D149"/>
    <mergeCell ref="A150:A151"/>
    <mergeCell ref="B150:D151"/>
    <mergeCell ref="E151:G152"/>
    <mergeCell ref="A152:A153"/>
    <mergeCell ref="B152:D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19" min="3" style="0" width="35.62"/>
  </cols>
  <sheetData>
    <row r="1" customFormat="false" ht="14.25" hidden="false" customHeight="false" outlineLevel="0" collapsed="false">
      <c r="A1" s="144" t="s">
        <v>51</v>
      </c>
      <c r="B1" s="144" t="s">
        <v>52</v>
      </c>
      <c r="C1" s="145" t="s">
        <v>53</v>
      </c>
      <c r="D1" s="145" t="s">
        <v>54</v>
      </c>
      <c r="E1" s="145" t="s">
        <v>55</v>
      </c>
      <c r="F1" s="145" t="s">
        <v>56</v>
      </c>
      <c r="G1" s="145" t="s">
        <v>57</v>
      </c>
      <c r="H1" s="145" t="s">
        <v>58</v>
      </c>
      <c r="I1" s="145" t="s">
        <v>59</v>
      </c>
      <c r="J1" s="145" t="s">
        <v>60</v>
      </c>
      <c r="K1" s="145" t="s">
        <v>61</v>
      </c>
      <c r="L1" s="145" t="s">
        <v>62</v>
      </c>
      <c r="M1" s="145" t="s">
        <v>63</v>
      </c>
      <c r="N1" s="145" t="s">
        <v>64</v>
      </c>
      <c r="O1" s="145" t="s">
        <v>148</v>
      </c>
      <c r="P1" s="145" t="s">
        <v>149</v>
      </c>
      <c r="Q1" s="145" t="s">
        <v>150</v>
      </c>
      <c r="R1" s="145" t="s">
        <v>151</v>
      </c>
      <c r="S1" s="155"/>
    </row>
    <row r="2" customFormat="false" ht="14.25" hidden="false" customHeight="false" outlineLevel="0" collapsed="false">
      <c r="A2" s="146" t="s">
        <v>218</v>
      </c>
      <c r="B2" s="146" t="s">
        <v>219</v>
      </c>
      <c r="C2" s="148"/>
      <c r="D2" s="148"/>
      <c r="E2" s="148"/>
      <c r="F2" s="148"/>
      <c r="G2" s="148"/>
      <c r="H2" s="148"/>
      <c r="I2" s="148"/>
      <c r="J2" s="148"/>
      <c r="K2" s="147" t="s">
        <v>511</v>
      </c>
      <c r="L2" s="147" t="s">
        <v>512</v>
      </c>
      <c r="M2" s="147" t="s">
        <v>513</v>
      </c>
      <c r="N2" s="147" t="s">
        <v>514</v>
      </c>
      <c r="O2" s="147" t="s">
        <v>515</v>
      </c>
      <c r="P2" s="147" t="s">
        <v>516</v>
      </c>
      <c r="Q2" s="148"/>
      <c r="R2" s="148"/>
      <c r="S2" s="155"/>
    </row>
    <row r="3" customFormat="false" ht="14.25" hidden="false" customHeight="false" outlineLevel="0" collapsed="false">
      <c r="A3" s="149"/>
      <c r="B3" s="149"/>
      <c r="C3" s="151"/>
      <c r="D3" s="151"/>
      <c r="E3" s="151"/>
      <c r="F3" s="151"/>
      <c r="G3" s="151"/>
      <c r="H3" s="151"/>
      <c r="I3" s="151"/>
      <c r="J3" s="151"/>
      <c r="K3" s="150" t="s">
        <v>517</v>
      </c>
      <c r="L3" s="150" t="s">
        <v>518</v>
      </c>
      <c r="M3" s="150" t="s">
        <v>519</v>
      </c>
      <c r="N3" s="150" t="s">
        <v>520</v>
      </c>
      <c r="O3" s="150" t="s">
        <v>521</v>
      </c>
      <c r="P3" s="150" t="s">
        <v>522</v>
      </c>
      <c r="Q3" s="151"/>
      <c r="R3" s="151"/>
      <c r="S3" s="155"/>
    </row>
    <row r="4" customFormat="false" ht="14.25" hidden="false" customHeight="false" outlineLevel="0" collapsed="false">
      <c r="A4" s="149"/>
      <c r="B4" s="149"/>
      <c r="C4" s="151"/>
      <c r="D4" s="151"/>
      <c r="E4" s="151"/>
      <c r="F4" s="151"/>
      <c r="G4" s="151"/>
      <c r="H4" s="151"/>
      <c r="I4" s="151"/>
      <c r="J4" s="151"/>
      <c r="K4" s="150" t="s">
        <v>116</v>
      </c>
      <c r="L4" s="150" t="s">
        <v>77</v>
      </c>
      <c r="M4" s="150" t="s">
        <v>523</v>
      </c>
      <c r="N4" s="150" t="s">
        <v>74</v>
      </c>
      <c r="O4" s="150" t="s">
        <v>524</v>
      </c>
      <c r="P4" s="150" t="s">
        <v>525</v>
      </c>
      <c r="Q4" s="151"/>
      <c r="R4" s="151"/>
      <c r="S4" s="155"/>
    </row>
    <row r="5" customFormat="false" ht="14.25" hidden="false" customHeight="false" outlineLevel="0" collapsed="false">
      <c r="A5" s="152"/>
      <c r="B5" s="152"/>
      <c r="C5" s="154"/>
      <c r="D5" s="154"/>
      <c r="E5" s="154"/>
      <c r="F5" s="154"/>
      <c r="G5" s="154"/>
      <c r="H5" s="154"/>
      <c r="I5" s="154"/>
      <c r="J5" s="154"/>
      <c r="K5" s="153" t="s">
        <v>526</v>
      </c>
      <c r="L5" s="153" t="s">
        <v>527</v>
      </c>
      <c r="M5" s="153" t="s">
        <v>528</v>
      </c>
      <c r="N5" s="153" t="s">
        <v>529</v>
      </c>
      <c r="O5" s="153" t="s">
        <v>530</v>
      </c>
      <c r="P5" s="153" t="s">
        <v>531</v>
      </c>
      <c r="Q5" s="154"/>
      <c r="R5" s="154"/>
      <c r="S5" s="155"/>
    </row>
    <row r="6" customFormat="false" ht="14.25" hidden="false" customHeight="false" outlineLevel="0" collapsed="false">
      <c r="A6" s="146" t="s">
        <v>218</v>
      </c>
      <c r="B6" s="146" t="s">
        <v>532</v>
      </c>
      <c r="C6" s="148"/>
      <c r="D6" s="148"/>
      <c r="E6" s="148"/>
      <c r="F6" s="148"/>
      <c r="G6" s="148"/>
      <c r="H6" s="148"/>
      <c r="I6" s="148"/>
      <c r="J6" s="148"/>
      <c r="K6" s="147" t="s">
        <v>533</v>
      </c>
      <c r="L6" s="147" t="s">
        <v>534</v>
      </c>
      <c r="M6" s="147" t="s">
        <v>535</v>
      </c>
      <c r="N6" s="147" t="s">
        <v>536</v>
      </c>
      <c r="O6" s="147" t="s">
        <v>537</v>
      </c>
      <c r="P6" s="147" t="s">
        <v>538</v>
      </c>
      <c r="Q6" s="148"/>
      <c r="R6" s="148"/>
      <c r="S6" s="155"/>
    </row>
    <row r="7" customFormat="false" ht="14.25" hidden="false" customHeight="false" outlineLevel="0" collapsed="false">
      <c r="A7" s="149"/>
      <c r="B7" s="149"/>
      <c r="C7" s="151"/>
      <c r="D7" s="151"/>
      <c r="E7" s="151"/>
      <c r="F7" s="151"/>
      <c r="G7" s="151"/>
      <c r="H7" s="151"/>
      <c r="I7" s="151"/>
      <c r="J7" s="151"/>
      <c r="K7" s="150" t="s">
        <v>539</v>
      </c>
      <c r="L7" s="150" t="s">
        <v>540</v>
      </c>
      <c r="M7" s="150" t="s">
        <v>541</v>
      </c>
      <c r="N7" s="150" t="s">
        <v>542</v>
      </c>
      <c r="O7" s="150" t="s">
        <v>543</v>
      </c>
      <c r="P7" s="150" t="s">
        <v>544</v>
      </c>
      <c r="Q7" s="151"/>
      <c r="R7" s="151"/>
      <c r="S7" s="155"/>
    </row>
    <row r="8" customFormat="false" ht="14.25" hidden="false" customHeight="false" outlineLevel="0" collapsed="false">
      <c r="A8" s="149"/>
      <c r="B8" s="149"/>
      <c r="C8" s="151"/>
      <c r="D8" s="151"/>
      <c r="E8" s="151"/>
      <c r="F8" s="151"/>
      <c r="G8" s="151"/>
      <c r="H8" s="151"/>
      <c r="I8" s="151"/>
      <c r="J8" s="151"/>
      <c r="K8" s="150" t="s">
        <v>545</v>
      </c>
      <c r="L8" s="150" t="s">
        <v>546</v>
      </c>
      <c r="M8" s="150" t="s">
        <v>97</v>
      </c>
      <c r="N8" s="150" t="s">
        <v>547</v>
      </c>
      <c r="O8" s="150" t="s">
        <v>73</v>
      </c>
      <c r="P8" s="150" t="s">
        <v>548</v>
      </c>
      <c r="Q8" s="151"/>
      <c r="R8" s="151"/>
      <c r="S8" s="155"/>
    </row>
    <row r="9" customFormat="false" ht="14.25" hidden="false" customHeight="false" outlineLevel="0" collapsed="false">
      <c r="A9" s="152"/>
      <c r="B9" s="152"/>
      <c r="C9" s="154"/>
      <c r="D9" s="154"/>
      <c r="E9" s="154"/>
      <c r="F9" s="154"/>
      <c r="G9" s="154"/>
      <c r="H9" s="154"/>
      <c r="I9" s="154"/>
      <c r="J9" s="154"/>
      <c r="K9" s="153" t="s">
        <v>549</v>
      </c>
      <c r="L9" s="153" t="s">
        <v>550</v>
      </c>
      <c r="M9" s="153" t="s">
        <v>551</v>
      </c>
      <c r="N9" s="153" t="s">
        <v>552</v>
      </c>
      <c r="O9" s="153" t="s">
        <v>553</v>
      </c>
      <c r="P9" s="153" t="s">
        <v>554</v>
      </c>
      <c r="Q9" s="154"/>
      <c r="R9" s="154"/>
      <c r="S9" s="155"/>
    </row>
    <row r="10" customFormat="false" ht="14.25" hidden="false" customHeight="false" outlineLevel="0" collapsed="false">
      <c r="A10" s="146" t="s">
        <v>218</v>
      </c>
      <c r="B10" s="146" t="s">
        <v>314</v>
      </c>
      <c r="C10" s="147" t="s">
        <v>555</v>
      </c>
      <c r="D10" s="147" t="s">
        <v>556</v>
      </c>
      <c r="E10" s="147" t="s">
        <v>557</v>
      </c>
      <c r="F10" s="147" t="s">
        <v>558</v>
      </c>
      <c r="G10" s="147" t="s">
        <v>559</v>
      </c>
      <c r="H10" s="147" t="s">
        <v>560</v>
      </c>
      <c r="I10" s="147" t="s">
        <v>561</v>
      </c>
      <c r="J10" s="147" t="s">
        <v>562</v>
      </c>
      <c r="K10" s="147" t="s">
        <v>563</v>
      </c>
      <c r="L10" s="147" t="s">
        <v>564</v>
      </c>
      <c r="M10" s="147" t="s">
        <v>565</v>
      </c>
      <c r="N10" s="147" t="s">
        <v>566</v>
      </c>
      <c r="O10" s="147" t="s">
        <v>567</v>
      </c>
      <c r="P10" s="147" t="s">
        <v>568</v>
      </c>
      <c r="Q10" s="147" t="s">
        <v>569</v>
      </c>
      <c r="R10" s="147" t="s">
        <v>570</v>
      </c>
      <c r="S10" s="155"/>
    </row>
    <row r="11" customFormat="false" ht="14.25" hidden="false" customHeight="false" outlineLevel="0" collapsed="false">
      <c r="A11" s="149"/>
      <c r="B11" s="149"/>
      <c r="C11" s="150" t="s">
        <v>571</v>
      </c>
      <c r="D11" s="150" t="s">
        <v>572</v>
      </c>
      <c r="E11" s="150" t="s">
        <v>573</v>
      </c>
      <c r="F11" s="150" t="s">
        <v>574</v>
      </c>
      <c r="G11" s="150" t="s">
        <v>575</v>
      </c>
      <c r="H11" s="150" t="s">
        <v>576</v>
      </c>
      <c r="I11" s="150" t="s">
        <v>577</v>
      </c>
      <c r="J11" s="150" t="s">
        <v>578</v>
      </c>
      <c r="K11" s="150" t="s">
        <v>579</v>
      </c>
      <c r="L11" s="150" t="s">
        <v>580</v>
      </c>
      <c r="M11" s="150" t="s">
        <v>581</v>
      </c>
      <c r="N11" s="150" t="s">
        <v>582</v>
      </c>
      <c r="O11" s="150" t="s">
        <v>583</v>
      </c>
      <c r="P11" s="150" t="s">
        <v>584</v>
      </c>
      <c r="Q11" s="150" t="s">
        <v>585</v>
      </c>
      <c r="R11" s="150" t="s">
        <v>586</v>
      </c>
      <c r="S11" s="155"/>
    </row>
    <row r="12" customFormat="false" ht="14.25" hidden="false" customHeight="false" outlineLevel="0" collapsed="false">
      <c r="A12" s="149"/>
      <c r="B12" s="149"/>
      <c r="C12" s="150" t="s">
        <v>239</v>
      </c>
      <c r="D12" s="150" t="s">
        <v>587</v>
      </c>
      <c r="E12" s="150" t="s">
        <v>588</v>
      </c>
      <c r="F12" s="150" t="s">
        <v>589</v>
      </c>
      <c r="G12" s="150" t="s">
        <v>302</v>
      </c>
      <c r="H12" s="150" t="s">
        <v>590</v>
      </c>
      <c r="I12" s="150" t="s">
        <v>591</v>
      </c>
      <c r="J12" s="150" t="s">
        <v>592</v>
      </c>
      <c r="K12" s="150" t="s">
        <v>593</v>
      </c>
      <c r="L12" s="150" t="s">
        <v>594</v>
      </c>
      <c r="M12" s="150" t="s">
        <v>595</v>
      </c>
      <c r="N12" s="150" t="s">
        <v>113</v>
      </c>
      <c r="O12" s="150" t="s">
        <v>596</v>
      </c>
      <c r="P12" s="150" t="s">
        <v>391</v>
      </c>
      <c r="Q12" s="150" t="s">
        <v>597</v>
      </c>
      <c r="R12" s="150" t="s">
        <v>598</v>
      </c>
      <c r="S12" s="155"/>
    </row>
    <row r="13" customFormat="false" ht="14.25" hidden="false" customHeight="false" outlineLevel="0" collapsed="false">
      <c r="A13" s="152"/>
      <c r="B13" s="152"/>
      <c r="C13" s="153" t="s">
        <v>599</v>
      </c>
      <c r="D13" s="153" t="s">
        <v>600</v>
      </c>
      <c r="E13" s="153" t="s">
        <v>601</v>
      </c>
      <c r="F13" s="153" t="s">
        <v>602</v>
      </c>
      <c r="G13" s="153" t="s">
        <v>603</v>
      </c>
      <c r="H13" s="153" t="s">
        <v>604</v>
      </c>
      <c r="I13" s="153" t="s">
        <v>605</v>
      </c>
      <c r="J13" s="153" t="s">
        <v>606</v>
      </c>
      <c r="K13" s="153" t="s">
        <v>607</v>
      </c>
      <c r="L13" s="153" t="s">
        <v>608</v>
      </c>
      <c r="M13" s="153" t="s">
        <v>609</v>
      </c>
      <c r="N13" s="153" t="s">
        <v>610</v>
      </c>
      <c r="O13" s="153" t="s">
        <v>611</v>
      </c>
      <c r="P13" s="153" t="s">
        <v>612</v>
      </c>
      <c r="Q13" s="153" t="s">
        <v>613</v>
      </c>
      <c r="R13" s="153" t="s">
        <v>614</v>
      </c>
      <c r="S13" s="155"/>
    </row>
    <row r="14" customFormat="false" ht="14.25" hidden="false" customHeight="false" outlineLevel="0" collapsed="false">
      <c r="A14" s="146" t="s">
        <v>218</v>
      </c>
      <c r="B14" s="146" t="s">
        <v>615</v>
      </c>
      <c r="C14" s="147" t="s">
        <v>616</v>
      </c>
      <c r="D14" s="147" t="s">
        <v>617</v>
      </c>
      <c r="E14" s="147" t="s">
        <v>618</v>
      </c>
      <c r="F14" s="147" t="s">
        <v>619</v>
      </c>
      <c r="G14" s="147" t="s">
        <v>620</v>
      </c>
      <c r="H14" s="147" t="s">
        <v>621</v>
      </c>
      <c r="I14" s="147" t="s">
        <v>622</v>
      </c>
      <c r="J14" s="147" t="s">
        <v>623</v>
      </c>
      <c r="K14" s="147" t="s">
        <v>624</v>
      </c>
      <c r="L14" s="147" t="s">
        <v>625</v>
      </c>
      <c r="M14" s="147" t="s">
        <v>626</v>
      </c>
      <c r="N14" s="147" t="s">
        <v>627</v>
      </c>
      <c r="O14" s="147" t="s">
        <v>628</v>
      </c>
      <c r="P14" s="147" t="s">
        <v>629</v>
      </c>
      <c r="Q14" s="147" t="s">
        <v>630</v>
      </c>
      <c r="R14" s="147" t="s">
        <v>631</v>
      </c>
      <c r="S14" s="155"/>
    </row>
    <row r="15" customFormat="false" ht="14.25" hidden="false" customHeight="false" outlineLevel="0" collapsed="false">
      <c r="A15" s="149"/>
      <c r="B15" s="149"/>
      <c r="C15" s="150" t="s">
        <v>632</v>
      </c>
      <c r="D15" s="150" t="s">
        <v>633</v>
      </c>
      <c r="E15" s="150" t="s">
        <v>634</v>
      </c>
      <c r="F15" s="150" t="s">
        <v>635</v>
      </c>
      <c r="G15" s="150" t="s">
        <v>636</v>
      </c>
      <c r="H15" s="150" t="s">
        <v>637</v>
      </c>
      <c r="I15" s="150" t="s">
        <v>638</v>
      </c>
      <c r="J15" s="150" t="s">
        <v>639</v>
      </c>
      <c r="K15" s="150" t="s">
        <v>640</v>
      </c>
      <c r="L15" s="150" t="s">
        <v>641</v>
      </c>
      <c r="M15" s="150" t="s">
        <v>642</v>
      </c>
      <c r="N15" s="150" t="s">
        <v>643</v>
      </c>
      <c r="O15" s="150" t="s">
        <v>644</v>
      </c>
      <c r="P15" s="150" t="s">
        <v>645</v>
      </c>
      <c r="Q15" s="150" t="s">
        <v>646</v>
      </c>
      <c r="R15" s="150" t="s">
        <v>647</v>
      </c>
      <c r="S15" s="155"/>
    </row>
    <row r="16" customFormat="false" ht="14.25" hidden="false" customHeight="false" outlineLevel="0" collapsed="false">
      <c r="A16" s="149"/>
      <c r="B16" s="149"/>
      <c r="C16" s="150" t="s">
        <v>390</v>
      </c>
      <c r="D16" s="150" t="s">
        <v>392</v>
      </c>
      <c r="E16" s="150" t="s">
        <v>648</v>
      </c>
      <c r="F16" s="150" t="s">
        <v>649</v>
      </c>
      <c r="G16" s="150" t="s">
        <v>650</v>
      </c>
      <c r="H16" s="150" t="s">
        <v>651</v>
      </c>
      <c r="I16" s="150" t="s">
        <v>243</v>
      </c>
      <c r="J16" s="150" t="s">
        <v>652</v>
      </c>
      <c r="K16" s="150" t="s">
        <v>649</v>
      </c>
      <c r="L16" s="150" t="s">
        <v>653</v>
      </c>
      <c r="M16" s="150" t="s">
        <v>333</v>
      </c>
      <c r="N16" s="150" t="s">
        <v>654</v>
      </c>
      <c r="O16" s="150" t="s">
        <v>655</v>
      </c>
      <c r="P16" s="150" t="s">
        <v>656</v>
      </c>
      <c r="Q16" s="150" t="s">
        <v>657</v>
      </c>
      <c r="R16" s="150" t="s">
        <v>658</v>
      </c>
      <c r="S16" s="155"/>
    </row>
    <row r="17" customFormat="false" ht="14.25" hidden="false" customHeight="false" outlineLevel="0" collapsed="false">
      <c r="A17" s="152"/>
      <c r="B17" s="152"/>
      <c r="C17" s="153" t="s">
        <v>659</v>
      </c>
      <c r="D17" s="153" t="s">
        <v>660</v>
      </c>
      <c r="E17" s="153" t="s">
        <v>661</v>
      </c>
      <c r="F17" s="153" t="s">
        <v>662</v>
      </c>
      <c r="G17" s="153" t="s">
        <v>663</v>
      </c>
      <c r="H17" s="153" t="s">
        <v>664</v>
      </c>
      <c r="I17" s="153" t="s">
        <v>665</v>
      </c>
      <c r="J17" s="153" t="s">
        <v>666</v>
      </c>
      <c r="K17" s="153" t="s">
        <v>667</v>
      </c>
      <c r="L17" s="153" t="s">
        <v>668</v>
      </c>
      <c r="M17" s="153" t="s">
        <v>669</v>
      </c>
      <c r="N17" s="153" t="s">
        <v>670</v>
      </c>
      <c r="O17" s="153" t="s">
        <v>671</v>
      </c>
      <c r="P17" s="153" t="s">
        <v>672</v>
      </c>
      <c r="Q17" s="153" t="s">
        <v>673</v>
      </c>
      <c r="R17" s="153" t="s">
        <v>674</v>
      </c>
      <c r="S17" s="155"/>
    </row>
    <row r="18" customFormat="false" ht="14.25" hidden="false" customHeight="false" outlineLevel="0" collapsed="false">
      <c r="A18" s="146" t="s">
        <v>218</v>
      </c>
      <c r="B18" s="146" t="s">
        <v>675</v>
      </c>
      <c r="C18" s="147" t="s">
        <v>676</v>
      </c>
      <c r="D18" s="147" t="s">
        <v>677</v>
      </c>
      <c r="E18" s="147" t="s">
        <v>678</v>
      </c>
      <c r="F18" s="147" t="s">
        <v>679</v>
      </c>
      <c r="G18" s="147" t="s">
        <v>680</v>
      </c>
      <c r="H18" s="147" t="s">
        <v>681</v>
      </c>
      <c r="I18" s="147" t="s">
        <v>682</v>
      </c>
      <c r="J18" s="147" t="s">
        <v>683</v>
      </c>
      <c r="K18" s="147" t="s">
        <v>684</v>
      </c>
      <c r="L18" s="147" t="s">
        <v>685</v>
      </c>
      <c r="M18" s="147" t="s">
        <v>686</v>
      </c>
      <c r="N18" s="147" t="s">
        <v>687</v>
      </c>
      <c r="O18" s="147" t="s">
        <v>688</v>
      </c>
      <c r="P18" s="147" t="s">
        <v>689</v>
      </c>
      <c r="Q18" s="147" t="s">
        <v>690</v>
      </c>
      <c r="R18" s="147" t="s">
        <v>691</v>
      </c>
      <c r="S18" s="155"/>
    </row>
    <row r="19" customFormat="false" ht="14.25" hidden="false" customHeight="false" outlineLevel="0" collapsed="false">
      <c r="A19" s="149"/>
      <c r="B19" s="149"/>
      <c r="C19" s="150" t="s">
        <v>692</v>
      </c>
      <c r="D19" s="150" t="s">
        <v>693</v>
      </c>
      <c r="E19" s="150" t="s">
        <v>694</v>
      </c>
      <c r="F19" s="150" t="s">
        <v>695</v>
      </c>
      <c r="G19" s="150" t="s">
        <v>696</v>
      </c>
      <c r="H19" s="150" t="s">
        <v>697</v>
      </c>
      <c r="I19" s="150" t="s">
        <v>698</v>
      </c>
      <c r="J19" s="150" t="s">
        <v>699</v>
      </c>
      <c r="K19" s="150" t="s">
        <v>700</v>
      </c>
      <c r="L19" s="150" t="s">
        <v>701</v>
      </c>
      <c r="M19" s="150" t="s">
        <v>702</v>
      </c>
      <c r="N19" s="150" t="s">
        <v>703</v>
      </c>
      <c r="O19" s="150" t="s">
        <v>704</v>
      </c>
      <c r="P19" s="150" t="s">
        <v>705</v>
      </c>
      <c r="Q19" s="150" t="s">
        <v>706</v>
      </c>
      <c r="R19" s="150" t="s">
        <v>707</v>
      </c>
      <c r="S19" s="155"/>
    </row>
    <row r="20" customFormat="false" ht="14.25" hidden="false" customHeight="false" outlineLevel="0" collapsed="false">
      <c r="A20" s="149"/>
      <c r="B20" s="149"/>
      <c r="C20" s="150" t="s">
        <v>708</v>
      </c>
      <c r="D20" s="150" t="s">
        <v>709</v>
      </c>
      <c r="E20" s="150" t="s">
        <v>394</v>
      </c>
      <c r="F20" s="150" t="s">
        <v>236</v>
      </c>
      <c r="G20" s="150" t="s">
        <v>710</v>
      </c>
      <c r="H20" s="150" t="s">
        <v>331</v>
      </c>
      <c r="I20" s="150" t="s">
        <v>711</v>
      </c>
      <c r="J20" s="150" t="s">
        <v>712</v>
      </c>
      <c r="K20" s="150" t="s">
        <v>656</v>
      </c>
      <c r="L20" s="150" t="s">
        <v>713</v>
      </c>
      <c r="M20" s="150" t="s">
        <v>654</v>
      </c>
      <c r="N20" s="150" t="s">
        <v>523</v>
      </c>
      <c r="O20" s="150" t="s">
        <v>547</v>
      </c>
      <c r="P20" s="150" t="s">
        <v>714</v>
      </c>
      <c r="Q20" s="150" t="s">
        <v>597</v>
      </c>
      <c r="R20" s="150" t="s">
        <v>394</v>
      </c>
      <c r="S20" s="155"/>
    </row>
    <row r="21" customFormat="false" ht="14.25" hidden="false" customHeight="false" outlineLevel="0" collapsed="false">
      <c r="A21" s="152"/>
      <c r="B21" s="152"/>
      <c r="C21" s="153" t="s">
        <v>715</v>
      </c>
      <c r="D21" s="153" t="s">
        <v>716</v>
      </c>
      <c r="E21" s="153" t="s">
        <v>717</v>
      </c>
      <c r="F21" s="153" t="s">
        <v>718</v>
      </c>
      <c r="G21" s="153" t="s">
        <v>719</v>
      </c>
      <c r="H21" s="153" t="s">
        <v>720</v>
      </c>
      <c r="I21" s="153" t="s">
        <v>721</v>
      </c>
      <c r="J21" s="153" t="s">
        <v>722</v>
      </c>
      <c r="K21" s="153" t="s">
        <v>723</v>
      </c>
      <c r="L21" s="153" t="s">
        <v>724</v>
      </c>
      <c r="M21" s="153" t="s">
        <v>725</v>
      </c>
      <c r="N21" s="153" t="s">
        <v>726</v>
      </c>
      <c r="O21" s="153" t="s">
        <v>727</v>
      </c>
      <c r="P21" s="153" t="s">
        <v>728</v>
      </c>
      <c r="Q21" s="153" t="s">
        <v>729</v>
      </c>
      <c r="R21" s="153" t="s">
        <v>730</v>
      </c>
      <c r="S21" s="155"/>
    </row>
    <row r="22" customFormat="false" ht="14.25" hidden="false" customHeight="false" outlineLevel="0" collapsed="false">
      <c r="A22" s="146" t="s">
        <v>218</v>
      </c>
      <c r="B22" s="146" t="s">
        <v>66</v>
      </c>
      <c r="C22" s="148"/>
      <c r="D22" s="148"/>
      <c r="E22" s="148"/>
      <c r="F22" s="148"/>
      <c r="G22" s="147" t="s">
        <v>731</v>
      </c>
      <c r="H22" s="147" t="s">
        <v>732</v>
      </c>
      <c r="I22" s="147" t="s">
        <v>733</v>
      </c>
      <c r="J22" s="147" t="s">
        <v>734</v>
      </c>
      <c r="K22" s="147" t="s">
        <v>735</v>
      </c>
      <c r="L22" s="147" t="s">
        <v>736</v>
      </c>
      <c r="M22" s="147" t="s">
        <v>737</v>
      </c>
      <c r="N22" s="147" t="s">
        <v>738</v>
      </c>
      <c r="O22" s="148"/>
      <c r="P22" s="148"/>
      <c r="Q22" s="148"/>
      <c r="R22" s="148"/>
      <c r="S22" s="155"/>
    </row>
    <row r="23" customFormat="false" ht="14.25" hidden="false" customHeight="false" outlineLevel="0" collapsed="false">
      <c r="A23" s="149"/>
      <c r="B23" s="149"/>
      <c r="C23" s="151"/>
      <c r="D23" s="151"/>
      <c r="E23" s="151"/>
      <c r="F23" s="151"/>
      <c r="G23" s="150"/>
      <c r="H23" s="150"/>
      <c r="I23" s="150"/>
      <c r="J23" s="150"/>
      <c r="K23" s="150"/>
      <c r="L23" s="150"/>
      <c r="M23" s="150"/>
      <c r="N23" s="150"/>
      <c r="O23" s="151"/>
      <c r="P23" s="151"/>
      <c r="Q23" s="151"/>
      <c r="R23" s="151"/>
      <c r="S23" s="155"/>
    </row>
    <row r="24" customFormat="false" ht="14.25" hidden="false" customHeight="false" outlineLevel="0" collapsed="false">
      <c r="A24" s="149"/>
      <c r="B24" s="149"/>
      <c r="C24" s="151"/>
      <c r="D24" s="151"/>
      <c r="E24" s="151"/>
      <c r="F24" s="151"/>
      <c r="G24" s="150"/>
      <c r="H24" s="150"/>
      <c r="I24" s="150"/>
      <c r="J24" s="150"/>
      <c r="K24" s="150"/>
      <c r="L24" s="150"/>
      <c r="M24" s="150"/>
      <c r="N24" s="150"/>
      <c r="O24" s="151"/>
      <c r="P24" s="151"/>
      <c r="Q24" s="151"/>
      <c r="R24" s="151"/>
      <c r="S24" s="155"/>
    </row>
    <row r="25" customFormat="false" ht="14.25" hidden="false" customHeight="false" outlineLevel="0" collapsed="false">
      <c r="A25" s="152"/>
      <c r="B25" s="152"/>
      <c r="C25" s="154"/>
      <c r="D25" s="154"/>
      <c r="E25" s="154"/>
      <c r="F25" s="154"/>
      <c r="G25" s="153" t="s">
        <v>739</v>
      </c>
      <c r="H25" s="153" t="s">
        <v>740</v>
      </c>
      <c r="I25" s="153" t="s">
        <v>741</v>
      </c>
      <c r="J25" s="153" t="s">
        <v>742</v>
      </c>
      <c r="K25" s="153" t="s">
        <v>743</v>
      </c>
      <c r="L25" s="153" t="s">
        <v>744</v>
      </c>
      <c r="M25" s="153" t="s">
        <v>745</v>
      </c>
      <c r="N25" s="153" t="s">
        <v>746</v>
      </c>
      <c r="O25" s="154"/>
      <c r="P25" s="154"/>
      <c r="Q25" s="154"/>
      <c r="R25" s="154"/>
      <c r="S25" s="155"/>
    </row>
    <row r="26" customFormat="false" ht="14.25" hidden="false" customHeight="false" outlineLevel="0" collapsed="false">
      <c r="A26" s="146" t="s">
        <v>218</v>
      </c>
      <c r="B26" s="146" t="s">
        <v>85</v>
      </c>
      <c r="C26" s="148"/>
      <c r="D26" s="148"/>
      <c r="E26" s="148"/>
      <c r="F26" s="148"/>
      <c r="G26" s="147" t="s">
        <v>747</v>
      </c>
      <c r="H26" s="147" t="s">
        <v>748</v>
      </c>
      <c r="I26" s="147" t="s">
        <v>749</v>
      </c>
      <c r="J26" s="147" t="s">
        <v>750</v>
      </c>
      <c r="K26" s="148"/>
      <c r="L26" s="148"/>
      <c r="M26" s="148"/>
      <c r="N26" s="148"/>
      <c r="O26" s="148"/>
      <c r="P26" s="148"/>
      <c r="Q26" s="148"/>
      <c r="R26" s="148"/>
      <c r="S26" s="155"/>
    </row>
    <row r="27" customFormat="false" ht="14.25" hidden="false" customHeight="false" outlineLevel="0" collapsed="false">
      <c r="A27" s="149"/>
      <c r="B27" s="149"/>
      <c r="C27" s="151"/>
      <c r="D27" s="151"/>
      <c r="E27" s="151"/>
      <c r="F27" s="151"/>
      <c r="G27" s="150"/>
      <c r="H27" s="150"/>
      <c r="I27" s="150"/>
      <c r="J27" s="150"/>
      <c r="K27" s="151"/>
      <c r="L27" s="151"/>
      <c r="M27" s="151"/>
      <c r="N27" s="151"/>
      <c r="O27" s="151"/>
      <c r="P27" s="151"/>
      <c r="Q27" s="151"/>
      <c r="R27" s="151"/>
      <c r="S27" s="155"/>
    </row>
    <row r="28" customFormat="false" ht="14.25" hidden="false" customHeight="false" outlineLevel="0" collapsed="false">
      <c r="A28" s="149"/>
      <c r="B28" s="149"/>
      <c r="C28" s="151"/>
      <c r="D28" s="151"/>
      <c r="E28" s="151"/>
      <c r="F28" s="151"/>
      <c r="G28" s="150"/>
      <c r="H28" s="150"/>
      <c r="I28" s="150"/>
      <c r="J28" s="150"/>
      <c r="K28" s="151"/>
      <c r="L28" s="151"/>
      <c r="M28" s="151"/>
      <c r="N28" s="151"/>
      <c r="O28" s="151"/>
      <c r="P28" s="151"/>
      <c r="Q28" s="151"/>
      <c r="R28" s="151"/>
      <c r="S28" s="155"/>
    </row>
    <row r="29" customFormat="false" ht="14.25" hidden="false" customHeight="false" outlineLevel="0" collapsed="false">
      <c r="A29" s="152"/>
      <c r="B29" s="152"/>
      <c r="C29" s="154"/>
      <c r="D29" s="154"/>
      <c r="E29" s="154"/>
      <c r="F29" s="154"/>
      <c r="G29" s="153" t="s">
        <v>751</v>
      </c>
      <c r="H29" s="153" t="s">
        <v>752</v>
      </c>
      <c r="I29" s="153" t="s">
        <v>753</v>
      </c>
      <c r="J29" s="153" t="s">
        <v>754</v>
      </c>
      <c r="K29" s="154"/>
      <c r="L29" s="154"/>
      <c r="M29" s="154"/>
      <c r="N29" s="154"/>
      <c r="O29" s="154"/>
      <c r="P29" s="154"/>
      <c r="Q29" s="154"/>
      <c r="R29" s="154"/>
      <c r="S29" s="155"/>
    </row>
    <row r="30" customFormat="false" ht="14.25" hidden="false" customHeight="false" outlineLevel="0" collapsed="false">
      <c r="A30" s="146" t="s">
        <v>218</v>
      </c>
      <c r="B30" s="146" t="s">
        <v>104</v>
      </c>
      <c r="C30" s="148"/>
      <c r="D30" s="148"/>
      <c r="E30" s="148"/>
      <c r="F30" s="148"/>
      <c r="G30" s="147" t="s">
        <v>755</v>
      </c>
      <c r="H30" s="147" t="s">
        <v>756</v>
      </c>
      <c r="I30" s="147" t="s">
        <v>757</v>
      </c>
      <c r="J30" s="147" t="s">
        <v>758</v>
      </c>
      <c r="K30" s="148"/>
      <c r="L30" s="148"/>
      <c r="M30" s="148"/>
      <c r="N30" s="148"/>
      <c r="O30" s="148"/>
      <c r="P30" s="148"/>
      <c r="Q30" s="148"/>
      <c r="R30" s="148"/>
      <c r="S30" s="155"/>
    </row>
    <row r="31" customFormat="false" ht="14.25" hidden="false" customHeight="false" outlineLevel="0" collapsed="false">
      <c r="A31" s="149"/>
      <c r="B31" s="149"/>
      <c r="C31" s="151"/>
      <c r="D31" s="151"/>
      <c r="E31" s="151"/>
      <c r="F31" s="151"/>
      <c r="G31" s="150"/>
      <c r="H31" s="150"/>
      <c r="I31" s="150"/>
      <c r="J31" s="150"/>
      <c r="K31" s="151"/>
      <c r="L31" s="151"/>
      <c r="M31" s="151"/>
      <c r="N31" s="151"/>
      <c r="O31" s="151"/>
      <c r="P31" s="151"/>
      <c r="Q31" s="151"/>
      <c r="R31" s="151"/>
      <c r="S31" s="155"/>
    </row>
    <row r="32" customFormat="false" ht="14.25" hidden="false" customHeight="false" outlineLevel="0" collapsed="false">
      <c r="A32" s="149"/>
      <c r="B32" s="149"/>
      <c r="C32" s="151"/>
      <c r="D32" s="151"/>
      <c r="E32" s="151"/>
      <c r="F32" s="151"/>
      <c r="G32" s="150"/>
      <c r="H32" s="150"/>
      <c r="I32" s="150"/>
      <c r="J32" s="150"/>
      <c r="K32" s="151"/>
      <c r="L32" s="151"/>
      <c r="M32" s="151"/>
      <c r="N32" s="151"/>
      <c r="O32" s="151"/>
      <c r="P32" s="151"/>
      <c r="Q32" s="151"/>
      <c r="R32" s="151"/>
      <c r="S32" s="155"/>
    </row>
    <row r="33" customFormat="false" ht="14.25" hidden="false" customHeight="false" outlineLevel="0" collapsed="false">
      <c r="A33" s="152"/>
      <c r="B33" s="152"/>
      <c r="C33" s="154"/>
      <c r="D33" s="154"/>
      <c r="E33" s="154"/>
      <c r="F33" s="154"/>
      <c r="G33" s="153" t="s">
        <v>759</v>
      </c>
      <c r="H33" s="153" t="s">
        <v>760</v>
      </c>
      <c r="I33" s="153" t="s">
        <v>761</v>
      </c>
      <c r="J33" s="153" t="s">
        <v>762</v>
      </c>
      <c r="K33" s="154"/>
      <c r="L33" s="154"/>
      <c r="M33" s="154"/>
      <c r="N33" s="154"/>
      <c r="O33" s="154"/>
      <c r="P33" s="154"/>
      <c r="Q33" s="154"/>
      <c r="R33" s="154"/>
      <c r="S33" s="155"/>
    </row>
    <row r="34" customFormat="false" ht="14.25" hidden="false" customHeight="false" outlineLevel="0" collapsed="false">
      <c r="A34" s="146" t="s">
        <v>218</v>
      </c>
      <c r="B34" s="146" t="s">
        <v>763</v>
      </c>
      <c r="C34" s="147" t="s">
        <v>764</v>
      </c>
      <c r="D34" s="147" t="s">
        <v>765</v>
      </c>
      <c r="E34" s="147" t="s">
        <v>766</v>
      </c>
      <c r="F34" s="147" t="s">
        <v>767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55"/>
    </row>
    <row r="35" customFormat="false" ht="14.25" hidden="false" customHeight="false" outlineLevel="0" collapsed="false">
      <c r="A35" s="149"/>
      <c r="B35" s="149"/>
      <c r="C35" s="150"/>
      <c r="D35" s="150"/>
      <c r="E35" s="150"/>
      <c r="F35" s="150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5"/>
    </row>
    <row r="36" customFormat="false" ht="14.25" hidden="false" customHeight="false" outlineLevel="0" collapsed="false">
      <c r="A36" s="149"/>
      <c r="B36" s="149"/>
      <c r="C36" s="150"/>
      <c r="D36" s="150"/>
      <c r="E36" s="150"/>
      <c r="F36" s="150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5"/>
    </row>
    <row r="37" customFormat="false" ht="14.25" hidden="false" customHeight="false" outlineLevel="0" collapsed="false">
      <c r="A37" s="152"/>
      <c r="B37" s="152"/>
      <c r="C37" s="153" t="s">
        <v>768</v>
      </c>
      <c r="D37" s="153" t="s">
        <v>769</v>
      </c>
      <c r="E37" s="153" t="s">
        <v>770</v>
      </c>
      <c r="F37" s="153" t="s">
        <v>771</v>
      </c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5"/>
    </row>
    <row r="38" customFormat="false" ht="14.25" hidden="false" customHeight="false" outlineLevel="0" collapsed="false">
      <c r="A38" s="155"/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</row>
    <row r="39" customFormat="false" ht="14.25" hidden="false" customHeight="false" outlineLevel="0" collapsed="false">
      <c r="A39" s="155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</row>
    <row r="40" customFormat="false" ht="14.2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</row>
    <row r="44" customFormat="false" ht="14.2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</row>
    <row r="45" customFormat="false" ht="14.2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</row>
    <row r="46" customFormat="false" ht="14.25" hidden="false" customHeight="false" outlineLevel="0" collapsed="false">
      <c r="A46" s="155"/>
      <c r="B46" s="155"/>
      <c r="C46" s="155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</row>
    <row r="47" customFormat="false" ht="14.25" hidden="false" customHeight="false" outlineLevel="0" collapsed="false">
      <c r="A47" s="155"/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</row>
    <row r="48" customFormat="false" ht="14.25" hidden="false" customHeight="fals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4.25" hidden="fals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4.25" hidden="false" customHeight="fals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</row>
    <row r="51" customFormat="false" ht="14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</row>
    <row r="52" customFormat="false" ht="14.2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</row>
    <row r="53" customFormat="false" ht="14.2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</row>
    <row r="55" customFormat="false" ht="14.2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</row>
    <row r="56" customFormat="false" ht="14.2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</row>
    <row r="57" customFormat="false" ht="14.2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</row>
    <row r="58" customFormat="false" ht="14.2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</row>
    <row r="59" customFormat="false" ht="14.2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</row>
    <row r="60" customFormat="false" ht="14.2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</row>
    <row r="61" customFormat="false" ht="14.2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</row>
    <row r="62" customFormat="false" ht="14.2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</row>
    <row r="63" customFormat="false" ht="14.2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</row>
    <row r="64" customFormat="false" ht="14.2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</row>
    <row r="65" customFormat="false" ht="14.2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</row>
    <row r="66" customFormat="false" ht="14.2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</row>
    <row r="67" customFormat="false" ht="14.2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</row>
    <row r="68" customFormat="false" ht="14.2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</row>
    <row r="69" customFormat="false" ht="14.2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</row>
    <row r="70" customFormat="false" ht="14.2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</row>
    <row r="71" customFormat="false" ht="14.2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</row>
    <row r="72" customFormat="false" ht="14.2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</row>
    <row r="73" customFormat="false" ht="14.2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</row>
    <row r="74" customFormat="false" ht="14.2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</row>
    <row r="75" customFormat="false" ht="14.2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</row>
    <row r="76" customFormat="false" ht="14.2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</row>
    <row r="77" customFormat="false" ht="14.2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</row>
    <row r="78" customFormat="false" ht="14.2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</row>
    <row r="79" customFormat="false" ht="14.2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</row>
    <row r="80" customFormat="false" ht="14.2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</row>
    <row r="81" customFormat="false" ht="14.2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</row>
    <row r="82" customFormat="false" ht="14.2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</row>
    <row r="83" customFormat="false" ht="14.2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</row>
    <row r="84" customFormat="false" ht="14.2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</row>
    <row r="85" customFormat="false" ht="14.2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</row>
    <row r="86" customFormat="false" ht="14.2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</row>
    <row r="87" customFormat="false" ht="14.2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</row>
    <row r="88" customFormat="false" ht="14.2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</row>
    <row r="89" customFormat="false" ht="14.2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</row>
    <row r="90" customFormat="false" ht="14.2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</row>
    <row r="91" customFormat="false" ht="14.2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</row>
    <row r="92" customFormat="false" ht="14.2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</row>
    <row r="93" customFormat="false" ht="14.2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</row>
    <row r="94" customFormat="false" ht="14.2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</row>
    <row r="95" customFormat="false" ht="14.2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36" colorId="64" zoomScale="120" zoomScaleNormal="12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21" min="1" style="0" width="4.37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7" t="s">
        <v>772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</row>
    <row r="2" customFormat="false" ht="14.25" hidden="false" customHeight="false" outlineLevel="0" collapsed="false">
      <c r="A2" s="158" t="s">
        <v>153</v>
      </c>
      <c r="B2" s="158"/>
      <c r="C2" s="159" t="n">
        <v>1</v>
      </c>
      <c r="D2" s="159" t="n">
        <v>2</v>
      </c>
      <c r="E2" s="159" t="n">
        <v>3</v>
      </c>
      <c r="F2" s="159" t="n">
        <v>4</v>
      </c>
      <c r="G2" s="159" t="n">
        <v>5</v>
      </c>
      <c r="H2" s="160" t="s">
        <v>154</v>
      </c>
      <c r="I2" s="160" t="s">
        <v>155</v>
      </c>
      <c r="J2" s="160" t="s">
        <v>156</v>
      </c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4.25" hidden="false" customHeight="false" outlineLevel="0" collapsed="false">
      <c r="A3" s="161" t="n">
        <v>1</v>
      </c>
      <c r="B3" s="161"/>
      <c r="C3" s="162"/>
      <c r="D3" s="165" t="s">
        <v>445</v>
      </c>
      <c r="E3" s="165" t="s">
        <v>445</v>
      </c>
      <c r="F3" s="165" t="s">
        <v>445</v>
      </c>
      <c r="G3" s="165" t="s">
        <v>445</v>
      </c>
      <c r="H3" s="165"/>
      <c r="I3" s="165" t="s">
        <v>445</v>
      </c>
      <c r="J3" s="165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</row>
    <row r="4" customFormat="false" ht="14.25" hidden="false" customHeight="false" outlineLevel="0" collapsed="false">
      <c r="A4" s="163" t="s">
        <v>773</v>
      </c>
      <c r="B4" s="163"/>
      <c r="C4" s="162"/>
      <c r="D4" s="166" t="s">
        <v>445</v>
      </c>
      <c r="E4" s="166" t="s">
        <v>445</v>
      </c>
      <c r="F4" s="166" t="s">
        <v>445</v>
      </c>
      <c r="G4" s="166" t="s">
        <v>445</v>
      </c>
      <c r="H4" s="166" t="s">
        <v>445</v>
      </c>
      <c r="I4" s="166" t="s">
        <v>445</v>
      </c>
      <c r="J4" s="166" t="s">
        <v>445</v>
      </c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14.25" hidden="false" customHeight="false" outlineLevel="0" collapsed="false">
      <c r="A5" s="164"/>
      <c r="B5" s="164"/>
      <c r="C5" s="162"/>
      <c r="D5" s="167" t="s">
        <v>445</v>
      </c>
      <c r="E5" s="167" t="s">
        <v>445</v>
      </c>
      <c r="F5" s="167" t="s">
        <v>445</v>
      </c>
      <c r="G5" s="167" t="s">
        <v>445</v>
      </c>
      <c r="H5" s="167"/>
      <c r="I5" s="167" t="s">
        <v>445</v>
      </c>
      <c r="J5" s="167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</row>
    <row r="6" customFormat="false" ht="14.25" hidden="false" customHeight="false" outlineLevel="0" collapsed="false">
      <c r="A6" s="161" t="n">
        <v>2</v>
      </c>
      <c r="B6" s="161"/>
      <c r="C6" s="165" t="s">
        <v>715</v>
      </c>
      <c r="D6" s="162"/>
      <c r="E6" s="165" t="s">
        <v>445</v>
      </c>
      <c r="F6" s="165" t="s">
        <v>445</v>
      </c>
      <c r="G6" s="165" t="s">
        <v>445</v>
      </c>
      <c r="H6" s="165"/>
      <c r="I6" s="165" t="s">
        <v>445</v>
      </c>
      <c r="J6" s="165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</row>
    <row r="7" customFormat="false" ht="14.25" hidden="false" customHeight="false" outlineLevel="0" collapsed="false">
      <c r="A7" s="163" t="s">
        <v>774</v>
      </c>
      <c r="B7" s="163"/>
      <c r="C7" s="166" t="s">
        <v>448</v>
      </c>
      <c r="D7" s="162"/>
      <c r="E7" s="166" t="s">
        <v>445</v>
      </c>
      <c r="F7" s="166" t="s">
        <v>445</v>
      </c>
      <c r="G7" s="166" t="s">
        <v>445</v>
      </c>
      <c r="H7" s="166" t="s">
        <v>445</v>
      </c>
      <c r="I7" s="166" t="s">
        <v>445</v>
      </c>
      <c r="J7" s="166" t="s">
        <v>445</v>
      </c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</row>
    <row r="8" customFormat="false" ht="14.25" hidden="false" customHeight="false" outlineLevel="0" collapsed="false">
      <c r="A8" s="164"/>
      <c r="B8" s="164"/>
      <c r="C8" s="167" t="s">
        <v>675</v>
      </c>
      <c r="D8" s="162"/>
      <c r="E8" s="167" t="s">
        <v>445</v>
      </c>
      <c r="F8" s="167" t="s">
        <v>445</v>
      </c>
      <c r="G8" s="167" t="s">
        <v>445</v>
      </c>
      <c r="H8" s="167"/>
      <c r="I8" s="167" t="s">
        <v>445</v>
      </c>
      <c r="J8" s="167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4.25" hidden="false" customHeight="false" outlineLevel="0" collapsed="false">
      <c r="A9" s="161" t="n">
        <v>3</v>
      </c>
      <c r="B9" s="161"/>
      <c r="C9" s="165" t="s">
        <v>659</v>
      </c>
      <c r="D9" s="165" t="s">
        <v>550</v>
      </c>
      <c r="E9" s="162"/>
      <c r="F9" s="165" t="s">
        <v>445</v>
      </c>
      <c r="G9" s="165" t="s">
        <v>445</v>
      </c>
      <c r="H9" s="165"/>
      <c r="I9" s="165" t="s">
        <v>445</v>
      </c>
      <c r="J9" s="165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</row>
    <row r="10" customFormat="false" ht="14.25" hidden="false" customHeight="false" outlineLevel="0" collapsed="false">
      <c r="A10" s="163" t="s">
        <v>775</v>
      </c>
      <c r="B10" s="163"/>
      <c r="C10" s="166" t="s">
        <v>448</v>
      </c>
      <c r="D10" s="166" t="s">
        <v>776</v>
      </c>
      <c r="E10" s="162"/>
      <c r="F10" s="166" t="s">
        <v>445</v>
      </c>
      <c r="G10" s="166" t="s">
        <v>445</v>
      </c>
      <c r="H10" s="166" t="s">
        <v>445</v>
      </c>
      <c r="I10" s="166" t="s">
        <v>445</v>
      </c>
      <c r="J10" s="166" t="s">
        <v>445</v>
      </c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</row>
    <row r="11" customFormat="false" ht="14.25" hidden="false" customHeight="false" outlineLevel="0" collapsed="false">
      <c r="A11" s="164"/>
      <c r="B11" s="164"/>
      <c r="C11" s="167" t="s">
        <v>615</v>
      </c>
      <c r="D11" s="167" t="s">
        <v>532</v>
      </c>
      <c r="E11" s="162"/>
      <c r="F11" s="167" t="s">
        <v>445</v>
      </c>
      <c r="G11" s="167" t="s">
        <v>445</v>
      </c>
      <c r="H11" s="167"/>
      <c r="I11" s="167" t="s">
        <v>445</v>
      </c>
      <c r="J11" s="167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</row>
    <row r="12" customFormat="false" ht="14.25" hidden="false" customHeight="false" outlineLevel="0" collapsed="false">
      <c r="A12" s="161" t="n">
        <v>4</v>
      </c>
      <c r="B12" s="161"/>
      <c r="C12" s="165" t="s">
        <v>599</v>
      </c>
      <c r="D12" s="165" t="s">
        <v>660</v>
      </c>
      <c r="E12" s="165" t="s">
        <v>527</v>
      </c>
      <c r="F12" s="162"/>
      <c r="G12" s="165" t="s">
        <v>445</v>
      </c>
      <c r="H12" s="165"/>
      <c r="I12" s="165" t="s">
        <v>445</v>
      </c>
      <c r="J12" s="165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</row>
    <row r="13" customFormat="false" ht="14.25" hidden="false" customHeight="false" outlineLevel="0" collapsed="false">
      <c r="A13" s="163" t="s">
        <v>777</v>
      </c>
      <c r="B13" s="163"/>
      <c r="C13" s="166" t="s">
        <v>448</v>
      </c>
      <c r="D13" s="166" t="s">
        <v>450</v>
      </c>
      <c r="E13" s="166" t="s">
        <v>776</v>
      </c>
      <c r="F13" s="162"/>
      <c r="G13" s="166" t="s">
        <v>445</v>
      </c>
      <c r="H13" s="166" t="s">
        <v>445</v>
      </c>
      <c r="I13" s="166" t="s">
        <v>445</v>
      </c>
      <c r="J13" s="166" t="s">
        <v>445</v>
      </c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</row>
    <row r="14" customFormat="false" ht="14.25" hidden="false" customHeight="false" outlineLevel="0" collapsed="false">
      <c r="A14" s="164"/>
      <c r="B14" s="164"/>
      <c r="C14" s="167" t="s">
        <v>314</v>
      </c>
      <c r="D14" s="167" t="s">
        <v>615</v>
      </c>
      <c r="E14" s="167" t="s">
        <v>219</v>
      </c>
      <c r="F14" s="162"/>
      <c r="G14" s="167" t="s">
        <v>445</v>
      </c>
      <c r="H14" s="167"/>
      <c r="I14" s="167" t="s">
        <v>445</v>
      </c>
      <c r="J14" s="167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</row>
    <row r="15" customFormat="false" ht="14.25" hidden="false" customHeight="false" outlineLevel="0" collapsed="false">
      <c r="A15" s="161" t="n">
        <v>5</v>
      </c>
      <c r="B15" s="161"/>
      <c r="C15" s="165" t="s">
        <v>549</v>
      </c>
      <c r="D15" s="165" t="s">
        <v>526</v>
      </c>
      <c r="E15" s="165" t="s">
        <v>600</v>
      </c>
      <c r="F15" s="165" t="s">
        <v>716</v>
      </c>
      <c r="G15" s="162"/>
      <c r="H15" s="165"/>
      <c r="I15" s="165" t="s">
        <v>445</v>
      </c>
      <c r="J15" s="165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</row>
    <row r="16" customFormat="false" ht="14.25" hidden="false" customHeight="false" outlineLevel="0" collapsed="false">
      <c r="A16" s="163" t="s">
        <v>778</v>
      </c>
      <c r="B16" s="163"/>
      <c r="C16" s="166" t="s">
        <v>779</v>
      </c>
      <c r="D16" s="166" t="s">
        <v>779</v>
      </c>
      <c r="E16" s="166" t="s">
        <v>450</v>
      </c>
      <c r="F16" s="166" t="s">
        <v>450</v>
      </c>
      <c r="G16" s="162"/>
      <c r="H16" s="166" t="s">
        <v>445</v>
      </c>
      <c r="I16" s="166" t="s">
        <v>445</v>
      </c>
      <c r="J16" s="166" t="s">
        <v>445</v>
      </c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</row>
    <row r="17" customFormat="false" ht="14.25" hidden="false" customHeight="false" outlineLevel="0" collapsed="false">
      <c r="A17" s="164"/>
      <c r="B17" s="164"/>
      <c r="C17" s="167" t="s">
        <v>532</v>
      </c>
      <c r="D17" s="167" t="s">
        <v>219</v>
      </c>
      <c r="E17" s="167" t="s">
        <v>314</v>
      </c>
      <c r="F17" s="167" t="s">
        <v>675</v>
      </c>
      <c r="G17" s="162"/>
      <c r="H17" s="167"/>
      <c r="I17" s="167" t="s">
        <v>445</v>
      </c>
      <c r="J17" s="167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</row>
    <row r="18" customFormat="false" ht="14.2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</row>
    <row r="19" customFormat="false" ht="14.25" hidden="false" customHeight="fals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</row>
    <row r="20" customFormat="false" ht="14.25" hidden="false" customHeight="false" outlineLevel="0" collapsed="false">
      <c r="A20" s="158" t="s">
        <v>168</v>
      </c>
      <c r="B20" s="158"/>
      <c r="C20" s="159" t="n">
        <v>1</v>
      </c>
      <c r="D20" s="159" t="n">
        <v>2</v>
      </c>
      <c r="E20" s="159" t="n">
        <v>3</v>
      </c>
      <c r="F20" s="159" t="n">
        <v>4</v>
      </c>
      <c r="G20" s="159" t="n">
        <v>5</v>
      </c>
      <c r="H20" s="160" t="s">
        <v>154</v>
      </c>
      <c r="I20" s="160" t="s">
        <v>155</v>
      </c>
      <c r="J20" s="160" t="s">
        <v>156</v>
      </c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</row>
    <row r="21" customFormat="false" ht="14.25" hidden="false" customHeight="false" outlineLevel="0" collapsed="false">
      <c r="A21" s="161" t="n">
        <v>1</v>
      </c>
      <c r="B21" s="161"/>
      <c r="C21" s="162"/>
      <c r="D21" s="165" t="s">
        <v>445</v>
      </c>
      <c r="E21" s="165" t="s">
        <v>445</v>
      </c>
      <c r="F21" s="165" t="s">
        <v>445</v>
      </c>
      <c r="G21" s="165" t="s">
        <v>445</v>
      </c>
      <c r="H21" s="165"/>
      <c r="I21" s="165" t="s">
        <v>445</v>
      </c>
      <c r="J21" s="165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</row>
    <row r="22" customFormat="false" ht="14.25" hidden="false" customHeight="false" outlineLevel="0" collapsed="false">
      <c r="A22" s="163" t="s">
        <v>780</v>
      </c>
      <c r="B22" s="163"/>
      <c r="C22" s="162"/>
      <c r="D22" s="166" t="s">
        <v>445</v>
      </c>
      <c r="E22" s="166" t="s">
        <v>445</v>
      </c>
      <c r="F22" s="166" t="s">
        <v>445</v>
      </c>
      <c r="G22" s="166" t="s">
        <v>445</v>
      </c>
      <c r="H22" s="166" t="s">
        <v>445</v>
      </c>
      <c r="I22" s="166" t="s">
        <v>445</v>
      </c>
      <c r="J22" s="166" t="s">
        <v>445</v>
      </c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</row>
    <row r="23" customFormat="false" ht="14.25" hidden="false" customHeight="false" outlineLevel="0" collapsed="false">
      <c r="A23" s="164"/>
      <c r="B23" s="164"/>
      <c r="C23" s="162"/>
      <c r="D23" s="167" t="s">
        <v>445</v>
      </c>
      <c r="E23" s="167" t="s">
        <v>445</v>
      </c>
      <c r="F23" s="167" t="s">
        <v>445</v>
      </c>
      <c r="G23" s="167" t="s">
        <v>445</v>
      </c>
      <c r="H23" s="167"/>
      <c r="I23" s="167" t="s">
        <v>445</v>
      </c>
      <c r="J23" s="167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</row>
    <row r="24" customFormat="false" ht="14.25" hidden="false" customHeight="false" outlineLevel="0" collapsed="false">
      <c r="A24" s="161" t="n">
        <v>2</v>
      </c>
      <c r="B24" s="161"/>
      <c r="C24" s="165" t="s">
        <v>717</v>
      </c>
      <c r="D24" s="162"/>
      <c r="E24" s="165" t="s">
        <v>445</v>
      </c>
      <c r="F24" s="165" t="s">
        <v>445</v>
      </c>
      <c r="G24" s="165" t="s">
        <v>445</v>
      </c>
      <c r="H24" s="165"/>
      <c r="I24" s="165" t="s">
        <v>445</v>
      </c>
      <c r="J24" s="165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</row>
    <row r="25" customFormat="false" ht="14.25" hidden="false" customHeight="false" outlineLevel="0" collapsed="false">
      <c r="A25" s="163" t="s">
        <v>781</v>
      </c>
      <c r="B25" s="163"/>
      <c r="C25" s="166" t="s">
        <v>454</v>
      </c>
      <c r="D25" s="162"/>
      <c r="E25" s="166" t="s">
        <v>445</v>
      </c>
      <c r="F25" s="166" t="s">
        <v>445</v>
      </c>
      <c r="G25" s="166" t="s">
        <v>445</v>
      </c>
      <c r="H25" s="166" t="s">
        <v>445</v>
      </c>
      <c r="I25" s="166" t="s">
        <v>445</v>
      </c>
      <c r="J25" s="166" t="s">
        <v>445</v>
      </c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</row>
    <row r="26" customFormat="false" ht="14.25" hidden="false" customHeight="false" outlineLevel="0" collapsed="false">
      <c r="A26" s="164"/>
      <c r="B26" s="164"/>
      <c r="C26" s="167" t="s">
        <v>675</v>
      </c>
      <c r="D26" s="162"/>
      <c r="E26" s="167" t="s">
        <v>445</v>
      </c>
      <c r="F26" s="167" t="s">
        <v>445</v>
      </c>
      <c r="G26" s="167" t="s">
        <v>445</v>
      </c>
      <c r="H26" s="167"/>
      <c r="I26" s="167" t="s">
        <v>445</v>
      </c>
      <c r="J26" s="167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</row>
    <row r="27" customFormat="false" ht="14.25" hidden="false" customHeight="false" outlineLevel="0" collapsed="false">
      <c r="A27" s="161" t="n">
        <v>3</v>
      </c>
      <c r="B27" s="161"/>
      <c r="C27" s="165" t="s">
        <v>661</v>
      </c>
      <c r="D27" s="165" t="s">
        <v>552</v>
      </c>
      <c r="E27" s="162"/>
      <c r="F27" s="165" t="s">
        <v>445</v>
      </c>
      <c r="G27" s="165" t="s">
        <v>445</v>
      </c>
      <c r="H27" s="165"/>
      <c r="I27" s="165" t="s">
        <v>445</v>
      </c>
      <c r="J27" s="165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</row>
    <row r="28" customFormat="false" ht="14.25" hidden="false" customHeight="false" outlineLevel="0" collapsed="false">
      <c r="A28" s="163" t="s">
        <v>782</v>
      </c>
      <c r="B28" s="163"/>
      <c r="C28" s="166" t="s">
        <v>454</v>
      </c>
      <c r="D28" s="166" t="s">
        <v>783</v>
      </c>
      <c r="E28" s="162"/>
      <c r="F28" s="166" t="s">
        <v>445</v>
      </c>
      <c r="G28" s="166" t="s">
        <v>445</v>
      </c>
      <c r="H28" s="166" t="s">
        <v>445</v>
      </c>
      <c r="I28" s="166" t="s">
        <v>445</v>
      </c>
      <c r="J28" s="166" t="s">
        <v>445</v>
      </c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</row>
    <row r="29" customFormat="false" ht="14.25" hidden="false" customHeight="false" outlineLevel="0" collapsed="false">
      <c r="A29" s="164"/>
      <c r="B29" s="164"/>
      <c r="C29" s="167" t="s">
        <v>615</v>
      </c>
      <c r="D29" s="167" t="s">
        <v>532</v>
      </c>
      <c r="E29" s="162"/>
      <c r="F29" s="167" t="s">
        <v>445</v>
      </c>
      <c r="G29" s="167" t="s">
        <v>445</v>
      </c>
      <c r="H29" s="167"/>
      <c r="I29" s="167" t="s">
        <v>445</v>
      </c>
      <c r="J29" s="167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</row>
    <row r="30" customFormat="false" ht="14.25" hidden="false" customHeight="false" outlineLevel="0" collapsed="false">
      <c r="A30" s="161" t="n">
        <v>4</v>
      </c>
      <c r="B30" s="161"/>
      <c r="C30" s="165" t="s">
        <v>601</v>
      </c>
      <c r="D30" s="165" t="s">
        <v>662</v>
      </c>
      <c r="E30" s="165" t="s">
        <v>529</v>
      </c>
      <c r="F30" s="162"/>
      <c r="G30" s="165" t="s">
        <v>445</v>
      </c>
      <c r="H30" s="165"/>
      <c r="I30" s="165" t="s">
        <v>445</v>
      </c>
      <c r="J30" s="165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</row>
    <row r="31" customFormat="false" ht="14.25" hidden="false" customHeight="false" outlineLevel="0" collapsed="false">
      <c r="A31" s="163" t="s">
        <v>784</v>
      </c>
      <c r="B31" s="163"/>
      <c r="C31" s="166" t="s">
        <v>454</v>
      </c>
      <c r="D31" s="166" t="s">
        <v>456</v>
      </c>
      <c r="E31" s="166" t="s">
        <v>783</v>
      </c>
      <c r="F31" s="162"/>
      <c r="G31" s="166" t="s">
        <v>445</v>
      </c>
      <c r="H31" s="166" t="s">
        <v>445</v>
      </c>
      <c r="I31" s="166" t="s">
        <v>445</v>
      </c>
      <c r="J31" s="166" t="s">
        <v>445</v>
      </c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</row>
    <row r="32" customFormat="false" ht="14.25" hidden="false" customHeight="false" outlineLevel="0" collapsed="false">
      <c r="A32" s="164"/>
      <c r="B32" s="164"/>
      <c r="C32" s="167" t="s">
        <v>314</v>
      </c>
      <c r="D32" s="167" t="s">
        <v>615</v>
      </c>
      <c r="E32" s="167" t="s">
        <v>219</v>
      </c>
      <c r="F32" s="162"/>
      <c r="G32" s="167" t="s">
        <v>445</v>
      </c>
      <c r="H32" s="167"/>
      <c r="I32" s="167" t="s">
        <v>445</v>
      </c>
      <c r="J32" s="167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</row>
    <row r="33" customFormat="false" ht="14.25" hidden="false" customHeight="false" outlineLevel="0" collapsed="false">
      <c r="A33" s="161" t="n">
        <v>5</v>
      </c>
      <c r="B33" s="161"/>
      <c r="C33" s="165" t="s">
        <v>551</v>
      </c>
      <c r="D33" s="165" t="s">
        <v>528</v>
      </c>
      <c r="E33" s="165" t="s">
        <v>602</v>
      </c>
      <c r="F33" s="165" t="s">
        <v>718</v>
      </c>
      <c r="G33" s="162"/>
      <c r="H33" s="165"/>
      <c r="I33" s="165" t="s">
        <v>445</v>
      </c>
      <c r="J33" s="165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</row>
    <row r="34" customFormat="false" ht="14.25" hidden="false" customHeight="false" outlineLevel="0" collapsed="false">
      <c r="A34" s="163" t="s">
        <v>785</v>
      </c>
      <c r="B34" s="163"/>
      <c r="C34" s="166" t="s">
        <v>786</v>
      </c>
      <c r="D34" s="166" t="s">
        <v>786</v>
      </c>
      <c r="E34" s="166" t="s">
        <v>456</v>
      </c>
      <c r="F34" s="166" t="s">
        <v>456</v>
      </c>
      <c r="G34" s="162"/>
      <c r="H34" s="166" t="s">
        <v>445</v>
      </c>
      <c r="I34" s="166" t="s">
        <v>445</v>
      </c>
      <c r="J34" s="166" t="s">
        <v>445</v>
      </c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</row>
    <row r="35" customFormat="false" ht="14.25" hidden="false" customHeight="false" outlineLevel="0" collapsed="false">
      <c r="A35" s="164"/>
      <c r="B35" s="164"/>
      <c r="C35" s="167" t="s">
        <v>532</v>
      </c>
      <c r="D35" s="167" t="s">
        <v>219</v>
      </c>
      <c r="E35" s="167" t="s">
        <v>314</v>
      </c>
      <c r="F35" s="167" t="s">
        <v>675</v>
      </c>
      <c r="G35" s="162"/>
      <c r="H35" s="167"/>
      <c r="I35" s="167" t="s">
        <v>445</v>
      </c>
      <c r="J35" s="167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</row>
    <row r="38" customFormat="false" ht="14.25" hidden="false" customHeight="false" outlineLevel="0" collapsed="false">
      <c r="A38" s="158" t="s">
        <v>180</v>
      </c>
      <c r="B38" s="158"/>
      <c r="C38" s="159" t="n">
        <v>1</v>
      </c>
      <c r="D38" s="159" t="n">
        <v>2</v>
      </c>
      <c r="E38" s="159" t="n">
        <v>3</v>
      </c>
      <c r="F38" s="159" t="n">
        <v>4</v>
      </c>
      <c r="G38" s="159" t="n">
        <v>5</v>
      </c>
      <c r="H38" s="160" t="s">
        <v>154</v>
      </c>
      <c r="I38" s="160" t="s">
        <v>155</v>
      </c>
      <c r="J38" s="160" t="s">
        <v>156</v>
      </c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</row>
    <row r="39" customFormat="false" ht="14.25" hidden="false" customHeight="false" outlineLevel="0" collapsed="false">
      <c r="A39" s="161" t="n">
        <v>1</v>
      </c>
      <c r="B39" s="161"/>
      <c r="C39" s="162"/>
      <c r="D39" s="165" t="s">
        <v>445</v>
      </c>
      <c r="E39" s="165" t="s">
        <v>445</v>
      </c>
      <c r="F39" s="165" t="s">
        <v>445</v>
      </c>
      <c r="G39" s="165" t="s">
        <v>445</v>
      </c>
      <c r="H39" s="165"/>
      <c r="I39" s="165" t="s">
        <v>445</v>
      </c>
      <c r="J39" s="165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</row>
    <row r="40" customFormat="false" ht="14.25" hidden="false" customHeight="false" outlineLevel="0" collapsed="false">
      <c r="A40" s="163" t="s">
        <v>787</v>
      </c>
      <c r="B40" s="163"/>
      <c r="C40" s="162"/>
      <c r="D40" s="166" t="s">
        <v>445</v>
      </c>
      <c r="E40" s="166" t="s">
        <v>445</v>
      </c>
      <c r="F40" s="166" t="s">
        <v>445</v>
      </c>
      <c r="G40" s="166" t="s">
        <v>445</v>
      </c>
      <c r="H40" s="166" t="s">
        <v>445</v>
      </c>
      <c r="I40" s="166" t="s">
        <v>445</v>
      </c>
      <c r="J40" s="166" t="s">
        <v>445</v>
      </c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</row>
    <row r="41" customFormat="false" ht="14.25" hidden="false" customHeight="false" outlineLevel="0" collapsed="false">
      <c r="A41" s="164"/>
      <c r="B41" s="164"/>
      <c r="C41" s="162"/>
      <c r="D41" s="167" t="s">
        <v>445</v>
      </c>
      <c r="E41" s="167" t="s">
        <v>445</v>
      </c>
      <c r="F41" s="167" t="s">
        <v>445</v>
      </c>
      <c r="G41" s="167" t="s">
        <v>445</v>
      </c>
      <c r="H41" s="167"/>
      <c r="I41" s="167" t="s">
        <v>445</v>
      </c>
      <c r="J41" s="167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</row>
    <row r="42" customFormat="false" ht="14.25" hidden="false" customHeight="false" outlineLevel="0" collapsed="false">
      <c r="A42" s="161" t="n">
        <v>2</v>
      </c>
      <c r="B42" s="161"/>
      <c r="C42" s="165" t="s">
        <v>719</v>
      </c>
      <c r="D42" s="162"/>
      <c r="E42" s="165" t="s">
        <v>445</v>
      </c>
      <c r="F42" s="165" t="s">
        <v>445</v>
      </c>
      <c r="G42" s="165" t="s">
        <v>445</v>
      </c>
      <c r="H42" s="165"/>
      <c r="I42" s="165" t="s">
        <v>445</v>
      </c>
      <c r="J42" s="165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</row>
    <row r="43" customFormat="false" ht="14.25" hidden="false" customHeight="false" outlineLevel="0" collapsed="false">
      <c r="A43" s="163" t="s">
        <v>788</v>
      </c>
      <c r="B43" s="163"/>
      <c r="C43" s="166" t="s">
        <v>460</v>
      </c>
      <c r="D43" s="162"/>
      <c r="E43" s="166" t="s">
        <v>445</v>
      </c>
      <c r="F43" s="166" t="s">
        <v>445</v>
      </c>
      <c r="G43" s="166" t="s">
        <v>445</v>
      </c>
      <c r="H43" s="166" t="s">
        <v>445</v>
      </c>
      <c r="I43" s="166" t="s">
        <v>445</v>
      </c>
      <c r="J43" s="166" t="s">
        <v>445</v>
      </c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</row>
    <row r="44" customFormat="false" ht="14.25" hidden="false" customHeight="false" outlineLevel="0" collapsed="false">
      <c r="A44" s="164"/>
      <c r="B44" s="164"/>
      <c r="C44" s="167" t="s">
        <v>675</v>
      </c>
      <c r="D44" s="162"/>
      <c r="E44" s="167" t="s">
        <v>445</v>
      </c>
      <c r="F44" s="167" t="s">
        <v>445</v>
      </c>
      <c r="G44" s="167" t="s">
        <v>445</v>
      </c>
      <c r="H44" s="167"/>
      <c r="I44" s="167" t="s">
        <v>445</v>
      </c>
      <c r="J44" s="167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</row>
    <row r="45" customFormat="false" ht="14.25" hidden="false" customHeight="false" outlineLevel="0" collapsed="false">
      <c r="A45" s="161" t="n">
        <v>3</v>
      </c>
      <c r="B45" s="161"/>
      <c r="C45" s="165" t="s">
        <v>663</v>
      </c>
      <c r="D45" s="165" t="s">
        <v>554</v>
      </c>
      <c r="E45" s="162"/>
      <c r="F45" s="165" t="s">
        <v>445</v>
      </c>
      <c r="G45" s="165" t="s">
        <v>445</v>
      </c>
      <c r="H45" s="165"/>
      <c r="I45" s="165" t="s">
        <v>445</v>
      </c>
      <c r="J45" s="165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</row>
    <row r="46" customFormat="false" ht="14.25" hidden="false" customHeight="false" outlineLevel="0" collapsed="false">
      <c r="A46" s="163" t="s">
        <v>789</v>
      </c>
      <c r="B46" s="163"/>
      <c r="C46" s="166" t="s">
        <v>460</v>
      </c>
      <c r="D46" s="166" t="s">
        <v>790</v>
      </c>
      <c r="E46" s="162"/>
      <c r="F46" s="166" t="s">
        <v>445</v>
      </c>
      <c r="G46" s="166" t="s">
        <v>445</v>
      </c>
      <c r="H46" s="166" t="s">
        <v>445</v>
      </c>
      <c r="I46" s="166" t="s">
        <v>445</v>
      </c>
      <c r="J46" s="166" t="s">
        <v>445</v>
      </c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</row>
    <row r="47" customFormat="false" ht="14.25" hidden="false" customHeight="false" outlineLevel="0" collapsed="false">
      <c r="A47" s="164"/>
      <c r="B47" s="164"/>
      <c r="C47" s="167" t="s">
        <v>615</v>
      </c>
      <c r="D47" s="167" t="s">
        <v>532</v>
      </c>
      <c r="E47" s="162"/>
      <c r="F47" s="167" t="s">
        <v>445</v>
      </c>
      <c r="G47" s="167" t="s">
        <v>445</v>
      </c>
      <c r="H47" s="167"/>
      <c r="I47" s="167" t="s">
        <v>445</v>
      </c>
      <c r="J47" s="167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</row>
    <row r="48" customFormat="false" ht="14.25" hidden="false" customHeight="false" outlineLevel="0" collapsed="false">
      <c r="A48" s="161" t="n">
        <v>4</v>
      </c>
      <c r="B48" s="161"/>
      <c r="C48" s="165" t="s">
        <v>603</v>
      </c>
      <c r="D48" s="165" t="s">
        <v>664</v>
      </c>
      <c r="E48" s="165" t="s">
        <v>531</v>
      </c>
      <c r="F48" s="162"/>
      <c r="G48" s="165" t="s">
        <v>445</v>
      </c>
      <c r="H48" s="165"/>
      <c r="I48" s="165" t="s">
        <v>445</v>
      </c>
      <c r="J48" s="165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</row>
    <row r="49" customFormat="false" ht="14.25" hidden="false" customHeight="false" outlineLevel="0" collapsed="false">
      <c r="A49" s="163" t="s">
        <v>791</v>
      </c>
      <c r="B49" s="163"/>
      <c r="C49" s="166" t="s">
        <v>460</v>
      </c>
      <c r="D49" s="166" t="s">
        <v>462</v>
      </c>
      <c r="E49" s="166" t="s">
        <v>790</v>
      </c>
      <c r="F49" s="162"/>
      <c r="G49" s="166" t="s">
        <v>445</v>
      </c>
      <c r="H49" s="166" t="s">
        <v>445</v>
      </c>
      <c r="I49" s="166" t="s">
        <v>445</v>
      </c>
      <c r="J49" s="166" t="s">
        <v>445</v>
      </c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</row>
    <row r="50" customFormat="false" ht="14.25" hidden="false" customHeight="false" outlineLevel="0" collapsed="false">
      <c r="A50" s="164"/>
      <c r="B50" s="164"/>
      <c r="C50" s="167" t="s">
        <v>314</v>
      </c>
      <c r="D50" s="167" t="s">
        <v>615</v>
      </c>
      <c r="E50" s="167" t="s">
        <v>219</v>
      </c>
      <c r="F50" s="162"/>
      <c r="G50" s="167" t="s">
        <v>445</v>
      </c>
      <c r="H50" s="167"/>
      <c r="I50" s="167" t="s">
        <v>445</v>
      </c>
      <c r="J50" s="167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</row>
    <row r="51" customFormat="false" ht="14.25" hidden="false" customHeight="false" outlineLevel="0" collapsed="false">
      <c r="A51" s="161" t="n">
        <v>5</v>
      </c>
      <c r="B51" s="161"/>
      <c r="C51" s="165" t="s">
        <v>553</v>
      </c>
      <c r="D51" s="165" t="s">
        <v>530</v>
      </c>
      <c r="E51" s="165" t="s">
        <v>604</v>
      </c>
      <c r="F51" s="165" t="s">
        <v>720</v>
      </c>
      <c r="G51" s="162"/>
      <c r="H51" s="165"/>
      <c r="I51" s="165" t="s">
        <v>445</v>
      </c>
      <c r="J51" s="165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</row>
    <row r="52" customFormat="false" ht="14.25" hidden="false" customHeight="false" outlineLevel="0" collapsed="false">
      <c r="A52" s="163" t="s">
        <v>792</v>
      </c>
      <c r="B52" s="163"/>
      <c r="C52" s="166" t="s">
        <v>793</v>
      </c>
      <c r="D52" s="166" t="s">
        <v>793</v>
      </c>
      <c r="E52" s="166" t="s">
        <v>462</v>
      </c>
      <c r="F52" s="166" t="s">
        <v>462</v>
      </c>
      <c r="G52" s="162"/>
      <c r="H52" s="166" t="s">
        <v>445</v>
      </c>
      <c r="I52" s="166" t="s">
        <v>445</v>
      </c>
      <c r="J52" s="166" t="s">
        <v>445</v>
      </c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</row>
    <row r="53" customFormat="false" ht="14.25" hidden="false" customHeight="false" outlineLevel="0" collapsed="false">
      <c r="A53" s="164"/>
      <c r="B53" s="164"/>
      <c r="C53" s="167" t="s">
        <v>532</v>
      </c>
      <c r="D53" s="167" t="s">
        <v>219</v>
      </c>
      <c r="E53" s="167" t="s">
        <v>314</v>
      </c>
      <c r="F53" s="167" t="s">
        <v>675</v>
      </c>
      <c r="G53" s="162"/>
      <c r="H53" s="167"/>
      <c r="I53" s="167" t="s">
        <v>445</v>
      </c>
      <c r="J53" s="167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</row>
    <row r="54" customFormat="false" ht="14.2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</row>
    <row r="55" customFormat="false" ht="14.2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</row>
    <row r="56" customFormat="false" ht="14.25" hidden="false" customHeight="false" outlineLevel="0" collapsed="false">
      <c r="A56" s="156"/>
      <c r="B56" s="156"/>
      <c r="C56" s="156"/>
      <c r="D56" s="156"/>
      <c r="E56" s="156"/>
      <c r="F56" s="157" t="s">
        <v>772</v>
      </c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</row>
    <row r="57" customFormat="false" ht="14.25" hidden="false" customHeight="false" outlineLevel="0" collapsed="false">
      <c r="A57" s="158" t="s">
        <v>188</v>
      </c>
      <c r="B57" s="158"/>
      <c r="C57" s="159" t="n">
        <v>1</v>
      </c>
      <c r="D57" s="159" t="n">
        <v>2</v>
      </c>
      <c r="E57" s="159" t="n">
        <v>3</v>
      </c>
      <c r="F57" s="159" t="n">
        <v>4</v>
      </c>
      <c r="G57" s="160" t="s">
        <v>154</v>
      </c>
      <c r="H57" s="160" t="s">
        <v>155</v>
      </c>
      <c r="I57" s="160" t="s">
        <v>156</v>
      </c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</row>
    <row r="58" customFormat="false" ht="14.25" hidden="false" customHeight="false" outlineLevel="0" collapsed="false">
      <c r="A58" s="161" t="n">
        <v>1</v>
      </c>
      <c r="B58" s="161"/>
      <c r="C58" s="162"/>
      <c r="D58" s="165" t="s">
        <v>445</v>
      </c>
      <c r="E58" s="165" t="s">
        <v>445</v>
      </c>
      <c r="F58" s="165" t="s">
        <v>445</v>
      </c>
      <c r="G58" s="165"/>
      <c r="H58" s="165" t="s">
        <v>445</v>
      </c>
      <c r="I58" s="165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</row>
    <row r="59" customFormat="false" ht="14.25" hidden="false" customHeight="false" outlineLevel="0" collapsed="false">
      <c r="A59" s="163" t="s">
        <v>794</v>
      </c>
      <c r="B59" s="163"/>
      <c r="C59" s="162"/>
      <c r="D59" s="166" t="s">
        <v>445</v>
      </c>
      <c r="E59" s="166" t="s">
        <v>445</v>
      </c>
      <c r="F59" s="166" t="s">
        <v>445</v>
      </c>
      <c r="G59" s="166" t="s">
        <v>445</v>
      </c>
      <c r="H59" s="166" t="s">
        <v>445</v>
      </c>
      <c r="I59" s="166" t="s">
        <v>445</v>
      </c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</row>
    <row r="60" customFormat="false" ht="14.25" hidden="false" customHeight="false" outlineLevel="0" collapsed="false">
      <c r="A60" s="164"/>
      <c r="B60" s="164"/>
      <c r="C60" s="162"/>
      <c r="D60" s="167" t="s">
        <v>445</v>
      </c>
      <c r="E60" s="167" t="s">
        <v>445</v>
      </c>
      <c r="F60" s="167" t="s">
        <v>445</v>
      </c>
      <c r="G60" s="167"/>
      <c r="H60" s="167" t="s">
        <v>445</v>
      </c>
      <c r="I60" s="167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</row>
    <row r="61" customFormat="false" ht="14.25" hidden="false" customHeight="false" outlineLevel="0" collapsed="false">
      <c r="A61" s="161" t="n">
        <v>2</v>
      </c>
      <c r="B61" s="161"/>
      <c r="C61" s="165" t="s">
        <v>721</v>
      </c>
      <c r="D61" s="162"/>
      <c r="E61" s="165" t="s">
        <v>445</v>
      </c>
      <c r="F61" s="165" t="s">
        <v>445</v>
      </c>
      <c r="G61" s="165"/>
      <c r="H61" s="165" t="s">
        <v>445</v>
      </c>
      <c r="I61" s="165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</row>
    <row r="62" customFormat="false" ht="14.25" hidden="false" customHeight="false" outlineLevel="0" collapsed="false">
      <c r="A62" s="163" t="s">
        <v>795</v>
      </c>
      <c r="B62" s="163"/>
      <c r="C62" s="166" t="s">
        <v>466</v>
      </c>
      <c r="D62" s="162"/>
      <c r="E62" s="166" t="s">
        <v>445</v>
      </c>
      <c r="F62" s="166" t="s">
        <v>445</v>
      </c>
      <c r="G62" s="166" t="s">
        <v>445</v>
      </c>
      <c r="H62" s="166" t="s">
        <v>445</v>
      </c>
      <c r="I62" s="166" t="s">
        <v>445</v>
      </c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</row>
    <row r="63" customFormat="false" ht="14.25" hidden="false" customHeight="false" outlineLevel="0" collapsed="false">
      <c r="A63" s="164"/>
      <c r="B63" s="164"/>
      <c r="C63" s="167" t="s">
        <v>675</v>
      </c>
      <c r="D63" s="162"/>
      <c r="E63" s="167" t="s">
        <v>445</v>
      </c>
      <c r="F63" s="167" t="s">
        <v>445</v>
      </c>
      <c r="G63" s="167"/>
      <c r="H63" s="167" t="s">
        <v>445</v>
      </c>
      <c r="I63" s="167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</row>
    <row r="64" customFormat="false" ht="14.25" hidden="false" customHeight="false" outlineLevel="0" collapsed="false">
      <c r="A64" s="161" t="n">
        <v>3</v>
      </c>
      <c r="B64" s="161"/>
      <c r="C64" s="165" t="s">
        <v>665</v>
      </c>
      <c r="D64" s="165" t="s">
        <v>606</v>
      </c>
      <c r="E64" s="162"/>
      <c r="F64" s="165" t="s">
        <v>445</v>
      </c>
      <c r="G64" s="165"/>
      <c r="H64" s="165" t="s">
        <v>445</v>
      </c>
      <c r="I64" s="165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</row>
    <row r="65" customFormat="false" ht="14.25" hidden="false" customHeight="false" outlineLevel="0" collapsed="false">
      <c r="A65" s="163" t="s">
        <v>796</v>
      </c>
      <c r="B65" s="163"/>
      <c r="C65" s="166" t="s">
        <v>466</v>
      </c>
      <c r="D65" s="166" t="s">
        <v>468</v>
      </c>
      <c r="E65" s="162"/>
      <c r="F65" s="166" t="s">
        <v>445</v>
      </c>
      <c r="G65" s="166" t="s">
        <v>445</v>
      </c>
      <c r="H65" s="166" t="s">
        <v>445</v>
      </c>
      <c r="I65" s="166" t="s">
        <v>445</v>
      </c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</row>
    <row r="66" customFormat="false" ht="14.25" hidden="false" customHeight="false" outlineLevel="0" collapsed="false">
      <c r="A66" s="164"/>
      <c r="B66" s="164"/>
      <c r="C66" s="167" t="s">
        <v>615</v>
      </c>
      <c r="D66" s="167" t="s">
        <v>314</v>
      </c>
      <c r="E66" s="162"/>
      <c r="F66" s="167" t="s">
        <v>445</v>
      </c>
      <c r="G66" s="167"/>
      <c r="H66" s="167" t="s">
        <v>445</v>
      </c>
      <c r="I66" s="167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</row>
    <row r="67" customFormat="false" ht="14.25" hidden="false" customHeight="false" outlineLevel="0" collapsed="false">
      <c r="A67" s="161" t="n">
        <v>4</v>
      </c>
      <c r="B67" s="161"/>
      <c r="C67" s="165" t="s">
        <v>605</v>
      </c>
      <c r="D67" s="165" t="s">
        <v>666</v>
      </c>
      <c r="E67" s="165" t="s">
        <v>722</v>
      </c>
      <c r="F67" s="162"/>
      <c r="G67" s="165"/>
      <c r="H67" s="165" t="s">
        <v>445</v>
      </c>
      <c r="I67" s="165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</row>
    <row r="68" customFormat="false" ht="14.25" hidden="false" customHeight="false" outlineLevel="0" collapsed="false">
      <c r="A68" s="163" t="s">
        <v>797</v>
      </c>
      <c r="B68" s="163"/>
      <c r="C68" s="166" t="s">
        <v>466</v>
      </c>
      <c r="D68" s="166" t="s">
        <v>468</v>
      </c>
      <c r="E68" s="166" t="s">
        <v>468</v>
      </c>
      <c r="F68" s="162"/>
      <c r="G68" s="166" t="s">
        <v>445</v>
      </c>
      <c r="H68" s="166" t="s">
        <v>445</v>
      </c>
      <c r="I68" s="166" t="s">
        <v>445</v>
      </c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</row>
    <row r="69" customFormat="false" ht="14.25" hidden="false" customHeight="false" outlineLevel="0" collapsed="false">
      <c r="A69" s="164"/>
      <c r="B69" s="164"/>
      <c r="C69" s="167" t="s">
        <v>314</v>
      </c>
      <c r="D69" s="167" t="s">
        <v>615</v>
      </c>
      <c r="E69" s="167" t="s">
        <v>675</v>
      </c>
      <c r="F69" s="162"/>
      <c r="G69" s="167"/>
      <c r="H69" s="167" t="s">
        <v>445</v>
      </c>
      <c r="I69" s="167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</row>
    <row r="70" customFormat="false" ht="14.2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</row>
    <row r="71" customFormat="false" ht="14.2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</row>
    <row r="72" customFormat="false" ht="14.25" hidden="false" customHeight="false" outlineLevel="0" collapsed="false">
      <c r="A72" s="158" t="s">
        <v>470</v>
      </c>
      <c r="B72" s="158"/>
      <c r="C72" s="159" t="n">
        <v>1</v>
      </c>
      <c r="D72" s="159" t="n">
        <v>2</v>
      </c>
      <c r="E72" s="159" t="n">
        <v>3</v>
      </c>
      <c r="F72" s="159" t="n">
        <v>4</v>
      </c>
      <c r="G72" s="160" t="s">
        <v>154</v>
      </c>
      <c r="H72" s="160" t="s">
        <v>155</v>
      </c>
      <c r="I72" s="160" t="s">
        <v>156</v>
      </c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</row>
    <row r="73" customFormat="false" ht="14.25" hidden="false" customHeight="false" outlineLevel="0" collapsed="false">
      <c r="A73" s="161" t="n">
        <v>1</v>
      </c>
      <c r="B73" s="161"/>
      <c r="C73" s="162"/>
      <c r="D73" s="165" t="s">
        <v>445</v>
      </c>
      <c r="E73" s="165" t="s">
        <v>445</v>
      </c>
      <c r="F73" s="165" t="s">
        <v>445</v>
      </c>
      <c r="G73" s="165"/>
      <c r="H73" s="165" t="s">
        <v>445</v>
      </c>
      <c r="I73" s="165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</row>
    <row r="74" customFormat="false" ht="14.25" hidden="false" customHeight="false" outlineLevel="0" collapsed="false">
      <c r="A74" s="163" t="s">
        <v>798</v>
      </c>
      <c r="B74" s="163"/>
      <c r="C74" s="162"/>
      <c r="D74" s="166" t="s">
        <v>445</v>
      </c>
      <c r="E74" s="166" t="s">
        <v>445</v>
      </c>
      <c r="F74" s="166" t="s">
        <v>445</v>
      </c>
      <c r="G74" s="166" t="s">
        <v>445</v>
      </c>
      <c r="H74" s="166" t="s">
        <v>445</v>
      </c>
      <c r="I74" s="166" t="s">
        <v>445</v>
      </c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</row>
    <row r="75" customFormat="false" ht="14.25" hidden="false" customHeight="false" outlineLevel="0" collapsed="false">
      <c r="A75" s="164"/>
      <c r="B75" s="164"/>
      <c r="C75" s="162"/>
      <c r="D75" s="167" t="s">
        <v>445</v>
      </c>
      <c r="E75" s="167" t="s">
        <v>445</v>
      </c>
      <c r="F75" s="167" t="s">
        <v>445</v>
      </c>
      <c r="G75" s="167"/>
      <c r="H75" s="167" t="s">
        <v>445</v>
      </c>
      <c r="I75" s="167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</row>
    <row r="76" customFormat="false" ht="14.25" hidden="false" customHeight="false" outlineLevel="0" collapsed="false">
      <c r="A76" s="161" t="n">
        <v>2</v>
      </c>
      <c r="B76" s="161"/>
      <c r="C76" s="165" t="s">
        <v>723</v>
      </c>
      <c r="D76" s="162"/>
      <c r="E76" s="165" t="s">
        <v>445</v>
      </c>
      <c r="F76" s="165" t="s">
        <v>445</v>
      </c>
      <c r="G76" s="165"/>
      <c r="H76" s="165" t="s">
        <v>445</v>
      </c>
      <c r="I76" s="165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</row>
    <row r="77" customFormat="false" ht="14.25" hidden="false" customHeight="false" outlineLevel="0" collapsed="false">
      <c r="A77" s="163" t="s">
        <v>799</v>
      </c>
      <c r="B77" s="163"/>
      <c r="C77" s="166" t="s">
        <v>779</v>
      </c>
      <c r="D77" s="162"/>
      <c r="E77" s="166" t="s">
        <v>445</v>
      </c>
      <c r="F77" s="166" t="s">
        <v>445</v>
      </c>
      <c r="G77" s="166" t="s">
        <v>445</v>
      </c>
      <c r="H77" s="166" t="s">
        <v>445</v>
      </c>
      <c r="I77" s="166" t="s">
        <v>445</v>
      </c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</row>
    <row r="78" customFormat="false" ht="14.25" hidden="false" customHeight="false" outlineLevel="0" collapsed="false">
      <c r="A78" s="164"/>
      <c r="B78" s="164"/>
      <c r="C78" s="167" t="s">
        <v>675</v>
      </c>
      <c r="D78" s="162"/>
      <c r="E78" s="167" t="s">
        <v>445</v>
      </c>
      <c r="F78" s="167" t="s">
        <v>445</v>
      </c>
      <c r="G78" s="167"/>
      <c r="H78" s="167" t="s">
        <v>445</v>
      </c>
      <c r="I78" s="167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</row>
    <row r="79" customFormat="false" ht="14.25" hidden="false" customHeight="false" outlineLevel="0" collapsed="false">
      <c r="A79" s="161" t="n">
        <v>3</v>
      </c>
      <c r="B79" s="161"/>
      <c r="C79" s="165" t="s">
        <v>667</v>
      </c>
      <c r="D79" s="165" t="s">
        <v>608</v>
      </c>
      <c r="E79" s="162"/>
      <c r="F79" s="165" t="s">
        <v>445</v>
      </c>
      <c r="G79" s="165"/>
      <c r="H79" s="165" t="s">
        <v>445</v>
      </c>
      <c r="I79" s="165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</row>
    <row r="80" customFormat="false" ht="14.25" hidden="false" customHeight="false" outlineLevel="0" collapsed="false">
      <c r="A80" s="163" t="s">
        <v>800</v>
      </c>
      <c r="B80" s="163"/>
      <c r="C80" s="166" t="s">
        <v>779</v>
      </c>
      <c r="D80" s="166" t="s">
        <v>776</v>
      </c>
      <c r="E80" s="162"/>
      <c r="F80" s="166" t="s">
        <v>445</v>
      </c>
      <c r="G80" s="166" t="s">
        <v>445</v>
      </c>
      <c r="H80" s="166" t="s">
        <v>445</v>
      </c>
      <c r="I80" s="166" t="s">
        <v>445</v>
      </c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</row>
    <row r="81" customFormat="false" ht="14.25" hidden="false" customHeight="false" outlineLevel="0" collapsed="false">
      <c r="A81" s="164"/>
      <c r="B81" s="164"/>
      <c r="C81" s="167" t="s">
        <v>615</v>
      </c>
      <c r="D81" s="167" t="s">
        <v>314</v>
      </c>
      <c r="E81" s="162"/>
      <c r="F81" s="167" t="s">
        <v>445</v>
      </c>
      <c r="G81" s="167"/>
      <c r="H81" s="167" t="s">
        <v>445</v>
      </c>
      <c r="I81" s="167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</row>
    <row r="82" customFormat="false" ht="14.25" hidden="false" customHeight="false" outlineLevel="0" collapsed="false">
      <c r="A82" s="161" t="n">
        <v>4</v>
      </c>
      <c r="B82" s="161"/>
      <c r="C82" s="165" t="s">
        <v>607</v>
      </c>
      <c r="D82" s="165" t="s">
        <v>668</v>
      </c>
      <c r="E82" s="165" t="s">
        <v>724</v>
      </c>
      <c r="F82" s="162"/>
      <c r="G82" s="165"/>
      <c r="H82" s="165" t="s">
        <v>445</v>
      </c>
      <c r="I82" s="165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</row>
    <row r="83" customFormat="false" ht="14.25" hidden="false" customHeight="false" outlineLevel="0" collapsed="false">
      <c r="A83" s="163" t="s">
        <v>801</v>
      </c>
      <c r="B83" s="163"/>
      <c r="C83" s="166" t="s">
        <v>779</v>
      </c>
      <c r="D83" s="166" t="s">
        <v>776</v>
      </c>
      <c r="E83" s="166" t="s">
        <v>776</v>
      </c>
      <c r="F83" s="162"/>
      <c r="G83" s="166" t="s">
        <v>445</v>
      </c>
      <c r="H83" s="166" t="s">
        <v>445</v>
      </c>
      <c r="I83" s="166" t="s">
        <v>445</v>
      </c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</row>
    <row r="84" customFormat="false" ht="14.25" hidden="false" customHeight="false" outlineLevel="0" collapsed="false">
      <c r="A84" s="164"/>
      <c r="B84" s="164"/>
      <c r="C84" s="167" t="s">
        <v>314</v>
      </c>
      <c r="D84" s="167" t="s">
        <v>615</v>
      </c>
      <c r="E84" s="167" t="s">
        <v>675</v>
      </c>
      <c r="F84" s="162"/>
      <c r="G84" s="167"/>
      <c r="H84" s="167" t="s">
        <v>445</v>
      </c>
      <c r="I84" s="167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</row>
    <row r="85" customFormat="false" ht="14.2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</row>
    <row r="86" customFormat="false" ht="14.2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customFormat="false" ht="14.25" hidden="false" customHeight="false" outlineLevel="0" collapsed="false">
      <c r="A87" s="158" t="s">
        <v>475</v>
      </c>
      <c r="B87" s="158"/>
      <c r="C87" s="159" t="n">
        <v>1</v>
      </c>
      <c r="D87" s="159" t="n">
        <v>2</v>
      </c>
      <c r="E87" s="159" t="n">
        <v>3</v>
      </c>
      <c r="F87" s="159" t="n">
        <v>4</v>
      </c>
      <c r="G87" s="160" t="s">
        <v>154</v>
      </c>
      <c r="H87" s="160" t="s">
        <v>155</v>
      </c>
      <c r="I87" s="160" t="s">
        <v>156</v>
      </c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</row>
    <row r="88" customFormat="false" ht="14.25" hidden="false" customHeight="false" outlineLevel="0" collapsed="false">
      <c r="A88" s="161" t="n">
        <v>1</v>
      </c>
      <c r="B88" s="161"/>
      <c r="C88" s="162"/>
      <c r="D88" s="165" t="s">
        <v>445</v>
      </c>
      <c r="E88" s="165" t="s">
        <v>445</v>
      </c>
      <c r="F88" s="165" t="s">
        <v>445</v>
      </c>
      <c r="G88" s="165"/>
      <c r="H88" s="165" t="s">
        <v>445</v>
      </c>
      <c r="I88" s="165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</row>
    <row r="89" customFormat="false" ht="14.25" hidden="false" customHeight="false" outlineLevel="0" collapsed="false">
      <c r="A89" s="163" t="s">
        <v>802</v>
      </c>
      <c r="B89" s="163"/>
      <c r="C89" s="162"/>
      <c r="D89" s="166" t="s">
        <v>445</v>
      </c>
      <c r="E89" s="166" t="s">
        <v>445</v>
      </c>
      <c r="F89" s="166" t="s">
        <v>445</v>
      </c>
      <c r="G89" s="166" t="s">
        <v>445</v>
      </c>
      <c r="H89" s="166" t="s">
        <v>445</v>
      </c>
      <c r="I89" s="166" t="s">
        <v>445</v>
      </c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</row>
    <row r="90" customFormat="false" ht="14.25" hidden="false" customHeight="false" outlineLevel="0" collapsed="false">
      <c r="A90" s="164"/>
      <c r="B90" s="164"/>
      <c r="C90" s="162"/>
      <c r="D90" s="167" t="s">
        <v>445</v>
      </c>
      <c r="E90" s="167" t="s">
        <v>445</v>
      </c>
      <c r="F90" s="167" t="s">
        <v>445</v>
      </c>
      <c r="G90" s="167"/>
      <c r="H90" s="167" t="s">
        <v>445</v>
      </c>
      <c r="I90" s="167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</row>
    <row r="91" customFormat="false" ht="14.25" hidden="false" customHeight="false" outlineLevel="0" collapsed="false">
      <c r="A91" s="161" t="n">
        <v>2</v>
      </c>
      <c r="B91" s="161"/>
      <c r="C91" s="165" t="s">
        <v>725</v>
      </c>
      <c r="D91" s="162"/>
      <c r="E91" s="165" t="s">
        <v>445</v>
      </c>
      <c r="F91" s="165" t="s">
        <v>445</v>
      </c>
      <c r="G91" s="165"/>
      <c r="H91" s="165" t="s">
        <v>445</v>
      </c>
      <c r="I91" s="165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</row>
    <row r="92" customFormat="false" ht="14.25" hidden="false" customHeight="false" outlineLevel="0" collapsed="false">
      <c r="A92" s="163" t="s">
        <v>803</v>
      </c>
      <c r="B92" s="163"/>
      <c r="C92" s="166" t="s">
        <v>786</v>
      </c>
      <c r="D92" s="162"/>
      <c r="E92" s="166" t="s">
        <v>445</v>
      </c>
      <c r="F92" s="166" t="s">
        <v>445</v>
      </c>
      <c r="G92" s="166" t="s">
        <v>445</v>
      </c>
      <c r="H92" s="166" t="s">
        <v>445</v>
      </c>
      <c r="I92" s="166" t="s">
        <v>445</v>
      </c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</row>
    <row r="93" customFormat="false" ht="14.25" hidden="false" customHeight="false" outlineLevel="0" collapsed="false">
      <c r="A93" s="164"/>
      <c r="B93" s="164"/>
      <c r="C93" s="167" t="s">
        <v>675</v>
      </c>
      <c r="D93" s="162"/>
      <c r="E93" s="167" t="s">
        <v>445</v>
      </c>
      <c r="F93" s="167" t="s">
        <v>445</v>
      </c>
      <c r="G93" s="167"/>
      <c r="H93" s="167" t="s">
        <v>445</v>
      </c>
      <c r="I93" s="167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</row>
    <row r="94" customFormat="false" ht="14.25" hidden="false" customHeight="false" outlineLevel="0" collapsed="false">
      <c r="A94" s="161" t="n">
        <v>3</v>
      </c>
      <c r="B94" s="161"/>
      <c r="C94" s="165" t="s">
        <v>669</v>
      </c>
      <c r="D94" s="165" t="s">
        <v>610</v>
      </c>
      <c r="E94" s="162"/>
      <c r="F94" s="165" t="s">
        <v>445</v>
      </c>
      <c r="G94" s="165"/>
      <c r="H94" s="165" t="s">
        <v>445</v>
      </c>
      <c r="I94" s="165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</row>
    <row r="95" customFormat="false" ht="14.25" hidden="false" customHeight="false" outlineLevel="0" collapsed="false">
      <c r="A95" s="163" t="s">
        <v>804</v>
      </c>
      <c r="B95" s="163"/>
      <c r="C95" s="166" t="s">
        <v>786</v>
      </c>
      <c r="D95" s="166" t="s">
        <v>783</v>
      </c>
      <c r="E95" s="162"/>
      <c r="F95" s="166" t="s">
        <v>445</v>
      </c>
      <c r="G95" s="166" t="s">
        <v>445</v>
      </c>
      <c r="H95" s="166" t="s">
        <v>445</v>
      </c>
      <c r="I95" s="166" t="s">
        <v>445</v>
      </c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</row>
    <row r="96" customFormat="false" ht="14.25" hidden="false" customHeight="false" outlineLevel="0" collapsed="false">
      <c r="A96" s="164"/>
      <c r="B96" s="164"/>
      <c r="C96" s="167" t="s">
        <v>615</v>
      </c>
      <c r="D96" s="167" t="s">
        <v>314</v>
      </c>
      <c r="E96" s="162"/>
      <c r="F96" s="167" t="s">
        <v>445</v>
      </c>
      <c r="G96" s="167"/>
      <c r="H96" s="167" t="s">
        <v>445</v>
      </c>
      <c r="I96" s="167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</row>
    <row r="97" customFormat="false" ht="14.25" hidden="false" customHeight="false" outlineLevel="0" collapsed="false">
      <c r="A97" s="161" t="n">
        <v>4</v>
      </c>
      <c r="B97" s="161"/>
      <c r="C97" s="165" t="s">
        <v>609</v>
      </c>
      <c r="D97" s="165" t="s">
        <v>670</v>
      </c>
      <c r="E97" s="165" t="s">
        <v>726</v>
      </c>
      <c r="F97" s="162"/>
      <c r="G97" s="165"/>
      <c r="H97" s="165" t="s">
        <v>445</v>
      </c>
      <c r="I97" s="165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</row>
    <row r="98" customFormat="false" ht="14.25" hidden="false" customHeight="false" outlineLevel="0" collapsed="false">
      <c r="A98" s="163" t="s">
        <v>805</v>
      </c>
      <c r="B98" s="163"/>
      <c r="C98" s="166" t="s">
        <v>786</v>
      </c>
      <c r="D98" s="166" t="s">
        <v>783</v>
      </c>
      <c r="E98" s="166" t="s">
        <v>783</v>
      </c>
      <c r="F98" s="162"/>
      <c r="G98" s="166" t="s">
        <v>445</v>
      </c>
      <c r="H98" s="166" t="s">
        <v>445</v>
      </c>
      <c r="I98" s="166" t="s">
        <v>445</v>
      </c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</row>
    <row r="99" customFormat="false" ht="14.25" hidden="false" customHeight="false" outlineLevel="0" collapsed="false">
      <c r="A99" s="164"/>
      <c r="B99" s="164"/>
      <c r="C99" s="167" t="s">
        <v>314</v>
      </c>
      <c r="D99" s="167" t="s">
        <v>615</v>
      </c>
      <c r="E99" s="167" t="s">
        <v>675</v>
      </c>
      <c r="F99" s="162"/>
      <c r="G99" s="167"/>
      <c r="H99" s="167" t="s">
        <v>445</v>
      </c>
      <c r="I99" s="167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</row>
    <row r="100" customFormat="false" ht="14.25" hidden="false" customHeight="false" outlineLevel="0" collapsed="false">
      <c r="A100" s="156"/>
      <c r="B100" s="156"/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</row>
    <row r="101" customFormat="false" ht="14.2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</row>
    <row r="102" customFormat="false" ht="14.25" hidden="false" customHeight="false" outlineLevel="0" collapsed="false">
      <c r="A102" s="158" t="s">
        <v>480</v>
      </c>
      <c r="B102" s="158"/>
      <c r="C102" s="159" t="n">
        <v>1</v>
      </c>
      <c r="D102" s="159" t="n">
        <v>2</v>
      </c>
      <c r="E102" s="159" t="n">
        <v>3</v>
      </c>
      <c r="F102" s="159" t="n">
        <v>4</v>
      </c>
      <c r="G102" s="160" t="s">
        <v>154</v>
      </c>
      <c r="H102" s="160" t="s">
        <v>155</v>
      </c>
      <c r="I102" s="160" t="s">
        <v>156</v>
      </c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</row>
    <row r="103" customFormat="false" ht="14.25" hidden="false" customHeight="false" outlineLevel="0" collapsed="false">
      <c r="A103" s="161" t="n">
        <v>1</v>
      </c>
      <c r="B103" s="161"/>
      <c r="C103" s="162"/>
      <c r="D103" s="165" t="s">
        <v>445</v>
      </c>
      <c r="E103" s="165" t="s">
        <v>445</v>
      </c>
      <c r="F103" s="165" t="s">
        <v>445</v>
      </c>
      <c r="G103" s="165"/>
      <c r="H103" s="165" t="s">
        <v>445</v>
      </c>
      <c r="I103" s="165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</row>
    <row r="104" customFormat="false" ht="14.25" hidden="false" customHeight="false" outlineLevel="0" collapsed="false">
      <c r="A104" s="163" t="s">
        <v>806</v>
      </c>
      <c r="B104" s="163"/>
      <c r="C104" s="162"/>
      <c r="D104" s="166" t="s">
        <v>445</v>
      </c>
      <c r="E104" s="166" t="s">
        <v>445</v>
      </c>
      <c r="F104" s="166" t="s">
        <v>445</v>
      </c>
      <c r="G104" s="166" t="s">
        <v>445</v>
      </c>
      <c r="H104" s="166" t="s">
        <v>445</v>
      </c>
      <c r="I104" s="166" t="s">
        <v>445</v>
      </c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</row>
    <row r="105" customFormat="false" ht="14.25" hidden="false" customHeight="false" outlineLevel="0" collapsed="false">
      <c r="A105" s="164"/>
      <c r="B105" s="164"/>
      <c r="C105" s="162"/>
      <c r="D105" s="167" t="s">
        <v>445</v>
      </c>
      <c r="E105" s="167" t="s">
        <v>445</v>
      </c>
      <c r="F105" s="167" t="s">
        <v>445</v>
      </c>
      <c r="G105" s="167"/>
      <c r="H105" s="167" t="s">
        <v>445</v>
      </c>
      <c r="I105" s="167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</row>
    <row r="106" customFormat="false" ht="14.25" hidden="false" customHeight="false" outlineLevel="0" collapsed="false">
      <c r="A106" s="161" t="n">
        <v>2</v>
      </c>
      <c r="B106" s="161"/>
      <c r="C106" s="165" t="s">
        <v>727</v>
      </c>
      <c r="D106" s="162"/>
      <c r="E106" s="165" t="s">
        <v>445</v>
      </c>
      <c r="F106" s="165" t="s">
        <v>445</v>
      </c>
      <c r="G106" s="165"/>
      <c r="H106" s="165" t="s">
        <v>445</v>
      </c>
      <c r="I106" s="165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</row>
    <row r="107" customFormat="false" ht="14.25" hidden="false" customHeight="false" outlineLevel="0" collapsed="false">
      <c r="A107" s="163" t="s">
        <v>807</v>
      </c>
      <c r="B107" s="163"/>
      <c r="C107" s="166" t="s">
        <v>793</v>
      </c>
      <c r="D107" s="162"/>
      <c r="E107" s="166" t="s">
        <v>445</v>
      </c>
      <c r="F107" s="166" t="s">
        <v>445</v>
      </c>
      <c r="G107" s="166" t="s">
        <v>445</v>
      </c>
      <c r="H107" s="166" t="s">
        <v>445</v>
      </c>
      <c r="I107" s="166" t="s">
        <v>445</v>
      </c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</row>
    <row r="108" customFormat="false" ht="14.25" hidden="false" customHeight="false" outlineLevel="0" collapsed="false">
      <c r="A108" s="164"/>
      <c r="B108" s="164"/>
      <c r="C108" s="167" t="s">
        <v>675</v>
      </c>
      <c r="D108" s="162"/>
      <c r="E108" s="167" t="s">
        <v>445</v>
      </c>
      <c r="F108" s="167" t="s">
        <v>445</v>
      </c>
      <c r="G108" s="167"/>
      <c r="H108" s="167" t="s">
        <v>445</v>
      </c>
      <c r="I108" s="167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</row>
    <row r="109" customFormat="false" ht="14.25" hidden="false" customHeight="false" outlineLevel="0" collapsed="false">
      <c r="A109" s="161" t="n">
        <v>3</v>
      </c>
      <c r="B109" s="161"/>
      <c r="C109" s="165" t="s">
        <v>671</v>
      </c>
      <c r="D109" s="165" t="s">
        <v>612</v>
      </c>
      <c r="E109" s="162"/>
      <c r="F109" s="165" t="s">
        <v>445</v>
      </c>
      <c r="G109" s="165"/>
      <c r="H109" s="165" t="s">
        <v>445</v>
      </c>
      <c r="I109" s="165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</row>
    <row r="110" customFormat="false" ht="14.25" hidden="false" customHeight="false" outlineLevel="0" collapsed="false">
      <c r="A110" s="163" t="s">
        <v>808</v>
      </c>
      <c r="B110" s="163"/>
      <c r="C110" s="166" t="s">
        <v>793</v>
      </c>
      <c r="D110" s="166" t="s">
        <v>790</v>
      </c>
      <c r="E110" s="162"/>
      <c r="F110" s="166" t="s">
        <v>445</v>
      </c>
      <c r="G110" s="166" t="s">
        <v>445</v>
      </c>
      <c r="H110" s="166" t="s">
        <v>445</v>
      </c>
      <c r="I110" s="166" t="s">
        <v>445</v>
      </c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</row>
    <row r="111" customFormat="false" ht="14.25" hidden="false" customHeight="false" outlineLevel="0" collapsed="false">
      <c r="A111" s="164"/>
      <c r="B111" s="164"/>
      <c r="C111" s="167" t="s">
        <v>615</v>
      </c>
      <c r="D111" s="167" t="s">
        <v>314</v>
      </c>
      <c r="E111" s="162"/>
      <c r="F111" s="167" t="s">
        <v>445</v>
      </c>
      <c r="G111" s="167"/>
      <c r="H111" s="167" t="s">
        <v>445</v>
      </c>
      <c r="I111" s="167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</row>
    <row r="112" customFormat="false" ht="14.25" hidden="false" customHeight="false" outlineLevel="0" collapsed="false">
      <c r="A112" s="161" t="n">
        <v>4</v>
      </c>
      <c r="B112" s="161"/>
      <c r="C112" s="165" t="s">
        <v>611</v>
      </c>
      <c r="D112" s="165" t="s">
        <v>672</v>
      </c>
      <c r="E112" s="165" t="s">
        <v>728</v>
      </c>
      <c r="F112" s="162"/>
      <c r="G112" s="165"/>
      <c r="H112" s="165" t="s">
        <v>445</v>
      </c>
      <c r="I112" s="165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</row>
    <row r="113" customFormat="false" ht="14.25" hidden="false" customHeight="false" outlineLevel="0" collapsed="false">
      <c r="A113" s="163" t="s">
        <v>809</v>
      </c>
      <c r="B113" s="163"/>
      <c r="C113" s="166" t="s">
        <v>793</v>
      </c>
      <c r="D113" s="166" t="s">
        <v>790</v>
      </c>
      <c r="E113" s="166" t="s">
        <v>790</v>
      </c>
      <c r="F113" s="162"/>
      <c r="G113" s="166" t="s">
        <v>445</v>
      </c>
      <c r="H113" s="166" t="s">
        <v>445</v>
      </c>
      <c r="I113" s="166" t="s">
        <v>445</v>
      </c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</row>
    <row r="114" customFormat="false" ht="14.25" hidden="false" customHeight="false" outlineLevel="0" collapsed="false">
      <c r="A114" s="164"/>
      <c r="B114" s="164"/>
      <c r="C114" s="167" t="s">
        <v>314</v>
      </c>
      <c r="D114" s="167" t="s">
        <v>615</v>
      </c>
      <c r="E114" s="167" t="s">
        <v>675</v>
      </c>
      <c r="F114" s="162"/>
      <c r="G114" s="167"/>
      <c r="H114" s="167" t="s">
        <v>445</v>
      </c>
      <c r="I114" s="167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</row>
    <row r="115" customFormat="false" ht="14.2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</row>
    <row r="116" customFormat="false" ht="14.2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</row>
    <row r="117" customFormat="false" ht="14.25" hidden="false" customHeight="false" outlineLevel="0" collapsed="false">
      <c r="A117" s="158" t="s">
        <v>485</v>
      </c>
      <c r="B117" s="158"/>
      <c r="C117" s="159" t="n">
        <v>1</v>
      </c>
      <c r="D117" s="159" t="n">
        <v>2</v>
      </c>
      <c r="E117" s="159" t="n">
        <v>3</v>
      </c>
      <c r="F117" s="159" t="n">
        <v>4</v>
      </c>
      <c r="G117" s="160" t="s">
        <v>154</v>
      </c>
      <c r="H117" s="160" t="s">
        <v>155</v>
      </c>
      <c r="I117" s="160" t="s">
        <v>156</v>
      </c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</row>
    <row r="118" customFormat="false" ht="14.25" hidden="false" customHeight="false" outlineLevel="0" collapsed="false">
      <c r="A118" s="161" t="n">
        <v>1</v>
      </c>
      <c r="B118" s="161"/>
      <c r="C118" s="162"/>
      <c r="D118" s="165" t="s">
        <v>445</v>
      </c>
      <c r="E118" s="165" t="s">
        <v>445</v>
      </c>
      <c r="F118" s="165" t="s">
        <v>445</v>
      </c>
      <c r="G118" s="165"/>
      <c r="H118" s="165" t="s">
        <v>445</v>
      </c>
      <c r="I118" s="165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</row>
    <row r="119" customFormat="false" ht="14.25" hidden="false" customHeight="false" outlineLevel="0" collapsed="false">
      <c r="A119" s="163" t="s">
        <v>810</v>
      </c>
      <c r="B119" s="163"/>
      <c r="C119" s="162"/>
      <c r="D119" s="166" t="s">
        <v>445</v>
      </c>
      <c r="E119" s="166" t="s">
        <v>445</v>
      </c>
      <c r="F119" s="166" t="s">
        <v>445</v>
      </c>
      <c r="G119" s="166" t="s">
        <v>445</v>
      </c>
      <c r="H119" s="166" t="s">
        <v>445</v>
      </c>
      <c r="I119" s="166" t="s">
        <v>445</v>
      </c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</row>
    <row r="120" customFormat="false" ht="14.25" hidden="false" customHeight="false" outlineLevel="0" collapsed="false">
      <c r="A120" s="164"/>
      <c r="B120" s="164"/>
      <c r="C120" s="162"/>
      <c r="D120" s="167" t="s">
        <v>445</v>
      </c>
      <c r="E120" s="167" t="s">
        <v>445</v>
      </c>
      <c r="F120" s="167" t="s">
        <v>445</v>
      </c>
      <c r="G120" s="167"/>
      <c r="H120" s="167" t="s">
        <v>445</v>
      </c>
      <c r="I120" s="167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</row>
    <row r="121" customFormat="false" ht="14.25" hidden="false" customHeight="false" outlineLevel="0" collapsed="false">
      <c r="A121" s="161" t="n">
        <v>2</v>
      </c>
      <c r="B121" s="161"/>
      <c r="C121" s="165" t="s">
        <v>729</v>
      </c>
      <c r="D121" s="162"/>
      <c r="E121" s="165" t="s">
        <v>445</v>
      </c>
      <c r="F121" s="165" t="s">
        <v>445</v>
      </c>
      <c r="G121" s="165"/>
      <c r="H121" s="165" t="s">
        <v>445</v>
      </c>
      <c r="I121" s="165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</row>
    <row r="122" customFormat="false" ht="14.25" hidden="false" customHeight="false" outlineLevel="0" collapsed="false">
      <c r="A122" s="163" t="s">
        <v>811</v>
      </c>
      <c r="B122" s="163"/>
      <c r="C122" s="166" t="s">
        <v>812</v>
      </c>
      <c r="D122" s="162"/>
      <c r="E122" s="166" t="s">
        <v>445</v>
      </c>
      <c r="F122" s="166" t="s">
        <v>445</v>
      </c>
      <c r="G122" s="166" t="s">
        <v>445</v>
      </c>
      <c r="H122" s="166" t="s">
        <v>445</v>
      </c>
      <c r="I122" s="166" t="s">
        <v>445</v>
      </c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</row>
    <row r="123" customFormat="false" ht="14.25" hidden="false" customHeight="false" outlineLevel="0" collapsed="false">
      <c r="A123" s="164"/>
      <c r="B123" s="164"/>
      <c r="C123" s="167" t="s">
        <v>675</v>
      </c>
      <c r="D123" s="162"/>
      <c r="E123" s="167" t="s">
        <v>445</v>
      </c>
      <c r="F123" s="167" t="s">
        <v>445</v>
      </c>
      <c r="G123" s="167"/>
      <c r="H123" s="167" t="s">
        <v>445</v>
      </c>
      <c r="I123" s="167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</row>
    <row r="124" customFormat="false" ht="14.25" hidden="false" customHeight="false" outlineLevel="0" collapsed="false">
      <c r="A124" s="161" t="n">
        <v>3</v>
      </c>
      <c r="B124" s="161"/>
      <c r="C124" s="165" t="s">
        <v>673</v>
      </c>
      <c r="D124" s="165" t="s">
        <v>614</v>
      </c>
      <c r="E124" s="162"/>
      <c r="F124" s="165" t="s">
        <v>445</v>
      </c>
      <c r="G124" s="165"/>
      <c r="H124" s="165" t="s">
        <v>445</v>
      </c>
      <c r="I124" s="165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</row>
    <row r="125" customFormat="false" ht="14.25" hidden="false" customHeight="false" outlineLevel="0" collapsed="false">
      <c r="A125" s="163" t="s">
        <v>813</v>
      </c>
      <c r="B125" s="163"/>
      <c r="C125" s="166" t="s">
        <v>812</v>
      </c>
      <c r="D125" s="166" t="s">
        <v>814</v>
      </c>
      <c r="E125" s="162"/>
      <c r="F125" s="166" t="s">
        <v>445</v>
      </c>
      <c r="G125" s="166" t="s">
        <v>445</v>
      </c>
      <c r="H125" s="166" t="s">
        <v>445</v>
      </c>
      <c r="I125" s="166" t="s">
        <v>445</v>
      </c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</row>
    <row r="126" customFormat="false" ht="14.25" hidden="false" customHeight="false" outlineLevel="0" collapsed="false">
      <c r="A126" s="164"/>
      <c r="B126" s="164"/>
      <c r="C126" s="167" t="s">
        <v>615</v>
      </c>
      <c r="D126" s="167" t="s">
        <v>314</v>
      </c>
      <c r="E126" s="162"/>
      <c r="F126" s="167" t="s">
        <v>445</v>
      </c>
      <c r="G126" s="167"/>
      <c r="H126" s="167" t="s">
        <v>445</v>
      </c>
      <c r="I126" s="167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</row>
    <row r="127" customFormat="false" ht="14.25" hidden="false" customHeight="false" outlineLevel="0" collapsed="false">
      <c r="A127" s="161" t="n">
        <v>4</v>
      </c>
      <c r="B127" s="161"/>
      <c r="C127" s="165" t="s">
        <v>613</v>
      </c>
      <c r="D127" s="165" t="s">
        <v>674</v>
      </c>
      <c r="E127" s="165" t="s">
        <v>730</v>
      </c>
      <c r="F127" s="162"/>
      <c r="G127" s="165"/>
      <c r="H127" s="165" t="s">
        <v>445</v>
      </c>
      <c r="I127" s="165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</row>
    <row r="128" customFormat="false" ht="14.25" hidden="false" customHeight="false" outlineLevel="0" collapsed="false">
      <c r="A128" s="163" t="s">
        <v>815</v>
      </c>
      <c r="B128" s="163"/>
      <c r="C128" s="166" t="s">
        <v>812</v>
      </c>
      <c r="D128" s="166" t="s">
        <v>814</v>
      </c>
      <c r="E128" s="166" t="s">
        <v>814</v>
      </c>
      <c r="F128" s="162"/>
      <c r="G128" s="166" t="s">
        <v>445</v>
      </c>
      <c r="H128" s="166" t="s">
        <v>445</v>
      </c>
      <c r="I128" s="166" t="s">
        <v>445</v>
      </c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</row>
    <row r="129" customFormat="false" ht="14.25" hidden="false" customHeight="false" outlineLevel="0" collapsed="false">
      <c r="A129" s="164"/>
      <c r="B129" s="164"/>
      <c r="C129" s="167" t="s">
        <v>314</v>
      </c>
      <c r="D129" s="167" t="s">
        <v>615</v>
      </c>
      <c r="E129" s="167" t="s">
        <v>675</v>
      </c>
      <c r="F129" s="162"/>
      <c r="G129" s="167"/>
      <c r="H129" s="167" t="s">
        <v>445</v>
      </c>
      <c r="I129" s="167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</row>
    <row r="130" customFormat="false" ht="14.25" hidden="false" customHeight="fals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</row>
    <row r="131" customFormat="false" ht="14.25" hidden="false" customHeight="fals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</row>
    <row r="132" customFormat="false" ht="14.25" hidden="false" customHeight="false" outlineLevel="0" collapsed="false">
      <c r="A132" s="156"/>
      <c r="B132" s="156"/>
      <c r="C132" s="156"/>
      <c r="D132" s="156"/>
      <c r="E132" s="156"/>
      <c r="F132" s="157" t="s">
        <v>816</v>
      </c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</row>
    <row r="133" customFormat="false" ht="14.25" hidden="false" customHeight="false" outlineLevel="0" collapsed="false">
      <c r="A133" s="156"/>
      <c r="B133" s="156"/>
      <c r="C133" s="156"/>
      <c r="D133" s="156"/>
      <c r="E133" s="156"/>
      <c r="F133" s="156" t="s">
        <v>195</v>
      </c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</row>
    <row r="134" customFormat="false" ht="14.25" hidden="false" customHeight="false" outlineLevel="0" collapsed="false">
      <c r="A134" s="168" t="s">
        <v>182</v>
      </c>
      <c r="B134" s="169"/>
      <c r="C134" s="169"/>
      <c r="D134" s="169"/>
      <c r="E134" s="170"/>
      <c r="F134" s="170"/>
      <c r="G134" s="171"/>
      <c r="H134" s="172"/>
      <c r="I134" s="170"/>
      <c r="J134" s="171"/>
      <c r="K134" s="170"/>
      <c r="L134" s="171"/>
      <c r="M134" s="170"/>
      <c r="N134" s="171"/>
      <c r="O134" s="170"/>
      <c r="P134" s="170"/>
      <c r="Q134" s="170"/>
      <c r="R134" s="170"/>
      <c r="S134" s="170"/>
      <c r="T134" s="171"/>
      <c r="U134" s="170"/>
      <c r="V134" s="170"/>
      <c r="W134" s="156"/>
    </row>
    <row r="135" customFormat="false" ht="14.25" hidden="false" customHeight="false" outlineLevel="0" collapsed="false">
      <c r="A135" s="168"/>
      <c r="B135" s="169"/>
      <c r="C135" s="169"/>
      <c r="D135" s="169"/>
      <c r="E135" s="201" t="s">
        <v>817</v>
      </c>
      <c r="F135" s="201"/>
      <c r="G135" s="201"/>
      <c r="H135" s="176"/>
      <c r="I135" s="168"/>
      <c r="J135" s="177"/>
      <c r="K135" s="168"/>
      <c r="L135" s="177"/>
      <c r="M135" s="168"/>
      <c r="N135" s="177" t="s">
        <v>198</v>
      </c>
      <c r="O135" s="170"/>
      <c r="P135" s="170"/>
      <c r="Q135" s="170"/>
      <c r="R135" s="170"/>
      <c r="S135" s="170"/>
      <c r="T135" s="171"/>
      <c r="U135" s="170"/>
      <c r="V135" s="170"/>
      <c r="W135" s="156"/>
    </row>
    <row r="136" customFormat="false" ht="14.25" hidden="false" customHeight="false" outlineLevel="0" collapsed="false">
      <c r="A136" s="168" t="s">
        <v>162</v>
      </c>
      <c r="B136" s="178"/>
      <c r="C136" s="178"/>
      <c r="D136" s="178"/>
      <c r="E136" s="201"/>
      <c r="F136" s="201"/>
      <c r="G136" s="201"/>
      <c r="H136" s="184"/>
      <c r="I136" s="173"/>
      <c r="J136" s="174"/>
      <c r="K136" s="173"/>
      <c r="L136" s="174"/>
      <c r="M136" s="173"/>
      <c r="N136" s="174"/>
      <c r="O136" s="185"/>
      <c r="P136" s="168"/>
      <c r="Q136" s="168"/>
      <c r="R136" s="170"/>
      <c r="S136" s="170"/>
      <c r="T136" s="171"/>
      <c r="U136" s="170"/>
      <c r="V136" s="170"/>
      <c r="W136" s="156"/>
    </row>
    <row r="137" customFormat="false" ht="14.25" hidden="false" customHeight="false" outlineLevel="0" collapsed="false">
      <c r="A137" s="168"/>
      <c r="B137" s="178"/>
      <c r="C137" s="178"/>
      <c r="D137" s="178"/>
      <c r="E137" s="170"/>
      <c r="F137" s="170"/>
      <c r="G137" s="177"/>
      <c r="H137" s="172"/>
      <c r="I137" s="170"/>
      <c r="J137" s="171"/>
      <c r="K137" s="170" t="s">
        <v>198</v>
      </c>
      <c r="L137" s="171"/>
      <c r="M137" s="170"/>
      <c r="N137" s="171" t="s">
        <v>818</v>
      </c>
      <c r="O137" s="186"/>
      <c r="P137" s="214"/>
      <c r="Q137" s="168"/>
      <c r="R137" s="171" t="s">
        <v>198</v>
      </c>
      <c r="S137" s="170"/>
      <c r="T137" s="171"/>
      <c r="U137" s="170"/>
      <c r="V137" s="170"/>
      <c r="W137" s="156"/>
    </row>
    <row r="138" customFormat="false" ht="14.25" hidden="false" customHeight="false" outlineLevel="0" collapsed="false">
      <c r="A138" s="168" t="s">
        <v>159</v>
      </c>
      <c r="B138" s="169"/>
      <c r="C138" s="169"/>
      <c r="D138" s="169"/>
      <c r="E138" s="170"/>
      <c r="F138" s="170"/>
      <c r="G138" s="177"/>
      <c r="H138" s="172"/>
      <c r="I138" s="170"/>
      <c r="J138" s="171"/>
      <c r="K138" s="215"/>
      <c r="L138" s="188"/>
      <c r="M138" s="210"/>
      <c r="N138" s="188"/>
      <c r="O138" s="190"/>
      <c r="P138" s="173"/>
      <c r="Q138" s="173"/>
      <c r="R138" s="191"/>
      <c r="S138" s="168"/>
      <c r="T138" s="177"/>
      <c r="U138" s="168"/>
      <c r="V138" s="168"/>
      <c r="W138" s="156"/>
    </row>
    <row r="139" customFormat="false" ht="14.25" hidden="false" customHeight="false" outlineLevel="0" collapsed="false">
      <c r="A139" s="168"/>
      <c r="B139" s="169"/>
      <c r="C139" s="169"/>
      <c r="D139" s="169"/>
      <c r="E139" s="201" t="s">
        <v>819</v>
      </c>
      <c r="F139" s="201"/>
      <c r="G139" s="201"/>
      <c r="H139" s="186"/>
      <c r="I139" s="179"/>
      <c r="J139" s="180"/>
      <c r="K139" s="197"/>
      <c r="L139" s="180"/>
      <c r="M139" s="179"/>
      <c r="N139" s="180"/>
      <c r="O139" s="185"/>
      <c r="P139" s="168"/>
      <c r="Q139" s="168"/>
      <c r="R139" s="198"/>
      <c r="S139" s="168"/>
      <c r="T139" s="177"/>
      <c r="U139" s="168"/>
      <c r="V139" s="168"/>
      <c r="W139" s="156"/>
    </row>
    <row r="140" customFormat="false" ht="14.25" hidden="false" customHeight="false" outlineLevel="0" collapsed="false">
      <c r="A140" s="168" t="s">
        <v>167</v>
      </c>
      <c r="B140" s="178"/>
      <c r="C140" s="178"/>
      <c r="D140" s="178"/>
      <c r="E140" s="201"/>
      <c r="F140" s="201"/>
      <c r="G140" s="201"/>
      <c r="H140" s="184"/>
      <c r="I140" s="168"/>
      <c r="J140" s="177"/>
      <c r="K140" s="185"/>
      <c r="L140" s="177"/>
      <c r="M140" s="168"/>
      <c r="N140" s="177" t="s">
        <v>198</v>
      </c>
      <c r="O140" s="170"/>
      <c r="P140" s="170"/>
      <c r="Q140" s="170"/>
      <c r="R140" s="198"/>
      <c r="S140" s="168"/>
      <c r="T140" s="177"/>
      <c r="U140" s="168"/>
      <c r="V140" s="168"/>
      <c r="W140" s="156"/>
    </row>
    <row r="141" customFormat="false" ht="14.25" hidden="false" customHeight="false" outlineLevel="0" collapsed="false">
      <c r="A141" s="168"/>
      <c r="B141" s="178"/>
      <c r="C141" s="178"/>
      <c r="D141" s="178"/>
      <c r="E141" s="173"/>
      <c r="F141" s="173"/>
      <c r="G141" s="177"/>
      <c r="H141" s="172"/>
      <c r="I141" s="170"/>
      <c r="J141" s="171" t="s">
        <v>820</v>
      </c>
      <c r="K141" s="176"/>
      <c r="L141" s="171" t="s">
        <v>198</v>
      </c>
      <c r="M141" s="170"/>
      <c r="N141" s="171"/>
      <c r="O141" s="168"/>
      <c r="P141" s="168"/>
      <c r="Q141" s="168"/>
      <c r="R141" s="171" t="s">
        <v>821</v>
      </c>
      <c r="S141" s="216"/>
      <c r="T141" s="217" t="s">
        <v>198</v>
      </c>
      <c r="U141" s="218"/>
      <c r="V141" s="218"/>
      <c r="W141" s="156"/>
    </row>
    <row r="142" customFormat="false" ht="14.25" hidden="false" customHeight="false" outlineLevel="0" collapsed="false">
      <c r="A142" s="168" t="s">
        <v>165</v>
      </c>
      <c r="B142" s="169"/>
      <c r="C142" s="169"/>
      <c r="D142" s="169"/>
      <c r="E142" s="179"/>
      <c r="F142" s="179"/>
      <c r="G142" s="177"/>
      <c r="H142" s="172"/>
      <c r="I142" s="187" t="s">
        <v>198</v>
      </c>
      <c r="J142" s="219"/>
      <c r="K142" s="190"/>
      <c r="L142" s="191"/>
      <c r="M142" s="170"/>
      <c r="N142" s="171"/>
      <c r="O142" s="168"/>
      <c r="P142" s="168"/>
      <c r="Q142" s="187" t="s">
        <v>198</v>
      </c>
      <c r="R142" s="220"/>
      <c r="S142" s="221"/>
      <c r="T142" s="222"/>
      <c r="U142" s="218"/>
      <c r="V142" s="218"/>
      <c r="W142" s="156"/>
    </row>
    <row r="143" customFormat="false" ht="14.25" hidden="false" customHeight="false" outlineLevel="0" collapsed="false">
      <c r="A143" s="168"/>
      <c r="B143" s="169"/>
      <c r="C143" s="169"/>
      <c r="D143" s="169"/>
      <c r="E143" s="201" t="s">
        <v>822</v>
      </c>
      <c r="F143" s="201"/>
      <c r="G143" s="201"/>
      <c r="H143" s="186"/>
      <c r="I143" s="185"/>
      <c r="J143" s="177"/>
      <c r="K143" s="185"/>
      <c r="L143" s="202"/>
      <c r="M143" s="168"/>
      <c r="N143" s="177" t="s">
        <v>198</v>
      </c>
      <c r="O143" s="170"/>
      <c r="P143" s="170"/>
      <c r="Q143" s="185"/>
      <c r="R143" s="198"/>
      <c r="S143" s="168"/>
      <c r="T143" s="202"/>
      <c r="U143" s="168"/>
      <c r="V143" s="168"/>
      <c r="W143" s="156"/>
    </row>
    <row r="144" customFormat="false" ht="14.25" hidden="false" customHeight="false" outlineLevel="0" collapsed="false">
      <c r="A144" s="168" t="s">
        <v>170</v>
      </c>
      <c r="B144" s="178"/>
      <c r="C144" s="178"/>
      <c r="D144" s="178"/>
      <c r="E144" s="201"/>
      <c r="F144" s="201"/>
      <c r="G144" s="201"/>
      <c r="H144" s="184"/>
      <c r="I144" s="190"/>
      <c r="J144" s="174"/>
      <c r="K144" s="190"/>
      <c r="L144" s="191"/>
      <c r="M144" s="173"/>
      <c r="N144" s="174"/>
      <c r="O144" s="185"/>
      <c r="P144" s="168"/>
      <c r="Q144" s="185"/>
      <c r="R144" s="198"/>
      <c r="S144" s="168"/>
      <c r="T144" s="202"/>
      <c r="U144" s="168"/>
      <c r="V144" s="168"/>
      <c r="W144" s="156"/>
    </row>
    <row r="145" customFormat="false" ht="14.25" hidden="false" customHeight="false" outlineLevel="0" collapsed="false">
      <c r="A145" s="168"/>
      <c r="B145" s="178"/>
      <c r="C145" s="178"/>
      <c r="D145" s="178"/>
      <c r="E145" s="170"/>
      <c r="F145" s="170"/>
      <c r="G145" s="177"/>
      <c r="H145" s="172"/>
      <c r="I145" s="185"/>
      <c r="J145" s="177"/>
      <c r="K145" s="223"/>
      <c r="L145" s="202"/>
      <c r="M145" s="170"/>
      <c r="N145" s="171" t="s">
        <v>823</v>
      </c>
      <c r="O145" s="186"/>
      <c r="P145" s="199"/>
      <c r="Q145" s="197"/>
      <c r="R145" s="200"/>
      <c r="S145" s="168"/>
      <c r="T145" s="202"/>
      <c r="U145" s="168"/>
      <c r="V145" s="168"/>
      <c r="W145" s="156"/>
    </row>
    <row r="146" customFormat="false" ht="14.25" hidden="false" customHeight="false" outlineLevel="0" collapsed="false">
      <c r="A146" s="168" t="s">
        <v>185</v>
      </c>
      <c r="B146" s="169"/>
      <c r="C146" s="169"/>
      <c r="D146" s="169"/>
      <c r="E146" s="170"/>
      <c r="F146" s="170"/>
      <c r="G146" s="177"/>
      <c r="H146" s="172"/>
      <c r="I146" s="185"/>
      <c r="J146" s="177"/>
      <c r="K146" s="210" t="s">
        <v>198</v>
      </c>
      <c r="L146" s="224"/>
      <c r="M146" s="210"/>
      <c r="N146" s="188"/>
      <c r="O146" s="190"/>
      <c r="P146" s="168"/>
      <c r="Q146" s="185"/>
      <c r="R146" s="177" t="s">
        <v>198</v>
      </c>
      <c r="S146" s="170"/>
      <c r="T146" s="202"/>
      <c r="U146" s="168"/>
      <c r="V146" s="168"/>
      <c r="W146" s="156"/>
    </row>
    <row r="147" customFormat="false" ht="14.25" hidden="false" customHeight="false" outlineLevel="0" collapsed="false">
      <c r="A147" s="168"/>
      <c r="B147" s="169"/>
      <c r="C147" s="169"/>
      <c r="D147" s="169"/>
      <c r="E147" s="201" t="s">
        <v>824</v>
      </c>
      <c r="F147" s="201"/>
      <c r="G147" s="201"/>
      <c r="H147" s="186"/>
      <c r="I147" s="197"/>
      <c r="J147" s="180"/>
      <c r="K147" s="179"/>
      <c r="L147" s="225"/>
      <c r="M147" s="179"/>
      <c r="N147" s="180"/>
      <c r="O147" s="185"/>
      <c r="P147" s="168"/>
      <c r="Q147" s="185"/>
      <c r="R147" s="168"/>
      <c r="S147" s="170"/>
      <c r="T147" s="202"/>
      <c r="U147" s="168"/>
      <c r="V147" s="168"/>
      <c r="W147" s="156"/>
    </row>
    <row r="148" customFormat="false" ht="14.25" hidden="false" customHeight="false" outlineLevel="0" collapsed="false">
      <c r="A148" s="168" t="s">
        <v>187</v>
      </c>
      <c r="B148" s="178"/>
      <c r="C148" s="178"/>
      <c r="D148" s="178"/>
      <c r="E148" s="201"/>
      <c r="F148" s="201"/>
      <c r="G148" s="201"/>
      <c r="H148" s="184"/>
      <c r="I148" s="185"/>
      <c r="J148" s="177"/>
      <c r="K148" s="168"/>
      <c r="L148" s="202"/>
      <c r="M148" s="168"/>
      <c r="N148" s="177" t="s">
        <v>198</v>
      </c>
      <c r="O148" s="170"/>
      <c r="P148" s="170"/>
      <c r="Q148" s="185"/>
      <c r="R148" s="168"/>
      <c r="S148" s="170"/>
      <c r="T148" s="202"/>
      <c r="U148" s="168"/>
      <c r="V148" s="168"/>
      <c r="W148" s="156"/>
    </row>
    <row r="149" customFormat="false" ht="14.25" hidden="false" customHeight="false" outlineLevel="0" collapsed="false">
      <c r="A149" s="168"/>
      <c r="B149" s="178"/>
      <c r="C149" s="178"/>
      <c r="D149" s="178"/>
      <c r="E149" s="173"/>
      <c r="F149" s="202" t="s">
        <v>825</v>
      </c>
      <c r="G149" s="202"/>
      <c r="H149" s="202"/>
      <c r="I149" s="176" t="s">
        <v>198</v>
      </c>
      <c r="J149" s="202" t="s">
        <v>826</v>
      </c>
      <c r="K149" s="202"/>
      <c r="L149" s="202"/>
      <c r="M149" s="171" t="s">
        <v>198</v>
      </c>
      <c r="N149" s="202" t="s">
        <v>827</v>
      </c>
      <c r="O149" s="202"/>
      <c r="P149" s="202"/>
      <c r="Q149" s="185" t="s">
        <v>198</v>
      </c>
      <c r="R149" s="202" t="s">
        <v>828</v>
      </c>
      <c r="S149" s="202"/>
      <c r="T149" s="202"/>
      <c r="U149" s="186" t="s">
        <v>198</v>
      </c>
      <c r="V149" s="170"/>
      <c r="W149" s="156"/>
    </row>
    <row r="150" customFormat="false" ht="14.25" hidden="false" customHeight="false" outlineLevel="0" collapsed="false">
      <c r="A150" s="168" t="s">
        <v>192</v>
      </c>
      <c r="B150" s="169"/>
      <c r="C150" s="169"/>
      <c r="D150" s="169"/>
      <c r="E150" s="179"/>
      <c r="F150" s="202"/>
      <c r="G150" s="202"/>
      <c r="H150" s="202"/>
      <c r="I150" s="184" t="s">
        <v>198</v>
      </c>
      <c r="J150" s="202"/>
      <c r="K150" s="202"/>
      <c r="L150" s="202"/>
      <c r="M150" s="173" t="s">
        <v>198</v>
      </c>
      <c r="N150" s="202"/>
      <c r="O150" s="202"/>
      <c r="P150" s="202"/>
      <c r="Q150" s="184" t="s">
        <v>198</v>
      </c>
      <c r="R150" s="202"/>
      <c r="S150" s="202"/>
      <c r="T150" s="202"/>
      <c r="U150" s="187" t="s">
        <v>198</v>
      </c>
      <c r="V150" s="168"/>
      <c r="W150" s="156"/>
    </row>
    <row r="151" customFormat="false" ht="14.25" hidden="false" customHeight="false" outlineLevel="0" collapsed="false">
      <c r="A151" s="168"/>
      <c r="B151" s="169"/>
      <c r="C151" s="169"/>
      <c r="D151" s="169"/>
      <c r="E151" s="201" t="s">
        <v>829</v>
      </c>
      <c r="F151" s="201"/>
      <c r="G151" s="201"/>
      <c r="H151" s="186"/>
      <c r="I151" s="185"/>
      <c r="J151" s="177"/>
      <c r="K151" s="168"/>
      <c r="L151" s="202"/>
      <c r="M151" s="168"/>
      <c r="N151" s="177" t="s">
        <v>198</v>
      </c>
      <c r="O151" s="170"/>
      <c r="P151" s="170"/>
      <c r="Q151" s="185"/>
      <c r="R151" s="168"/>
      <c r="S151" s="170"/>
      <c r="T151" s="202"/>
      <c r="U151" s="185"/>
      <c r="V151" s="168"/>
      <c r="W151" s="156"/>
    </row>
    <row r="152" customFormat="false" ht="14.25" hidden="false" customHeight="false" outlineLevel="0" collapsed="false">
      <c r="A152" s="168" t="s">
        <v>65</v>
      </c>
      <c r="B152" s="178"/>
      <c r="C152" s="178"/>
      <c r="D152" s="178"/>
      <c r="E152" s="201"/>
      <c r="F152" s="201"/>
      <c r="G152" s="201"/>
      <c r="H152" s="184"/>
      <c r="I152" s="190"/>
      <c r="J152" s="174"/>
      <c r="K152" s="173"/>
      <c r="L152" s="191"/>
      <c r="M152" s="173"/>
      <c r="N152" s="174"/>
      <c r="O152" s="185"/>
      <c r="P152" s="168"/>
      <c r="Q152" s="185"/>
      <c r="R152" s="168"/>
      <c r="S152" s="168"/>
      <c r="T152" s="202"/>
      <c r="U152" s="185"/>
      <c r="V152" s="168"/>
      <c r="W152" s="156"/>
    </row>
    <row r="153" customFormat="false" ht="14.25" hidden="false" customHeight="false" outlineLevel="0" collapsed="false">
      <c r="A153" s="168"/>
      <c r="B153" s="178"/>
      <c r="C153" s="178"/>
      <c r="D153" s="178"/>
      <c r="E153" s="170"/>
      <c r="F153" s="170"/>
      <c r="G153" s="177"/>
      <c r="H153" s="172"/>
      <c r="I153" s="185"/>
      <c r="J153" s="177"/>
      <c r="K153" s="170" t="s">
        <v>198</v>
      </c>
      <c r="L153" s="202"/>
      <c r="M153" s="168"/>
      <c r="N153" s="171" t="s">
        <v>830</v>
      </c>
      <c r="O153" s="186"/>
      <c r="P153" s="214"/>
      <c r="Q153" s="185"/>
      <c r="R153" s="177" t="s">
        <v>198</v>
      </c>
      <c r="S153" s="168"/>
      <c r="T153" s="202"/>
      <c r="U153" s="185"/>
      <c r="V153" s="168"/>
      <c r="W153" s="156"/>
    </row>
    <row r="154" customFormat="false" ht="14.25" hidden="false" customHeight="false" outlineLevel="0" collapsed="false">
      <c r="A154" s="168" t="s">
        <v>178</v>
      </c>
      <c r="B154" s="169"/>
      <c r="C154" s="169"/>
      <c r="D154" s="169"/>
      <c r="E154" s="170"/>
      <c r="F154" s="170"/>
      <c r="G154" s="177"/>
      <c r="H154" s="172"/>
      <c r="I154" s="185"/>
      <c r="J154" s="177"/>
      <c r="K154" s="215"/>
      <c r="L154" s="224"/>
      <c r="M154" s="210"/>
      <c r="N154" s="188"/>
      <c r="O154" s="190"/>
      <c r="P154" s="173"/>
      <c r="Q154" s="190"/>
      <c r="R154" s="189"/>
      <c r="S154" s="168"/>
      <c r="T154" s="202"/>
      <c r="U154" s="185"/>
      <c r="V154" s="168"/>
      <c r="W154" s="156"/>
    </row>
    <row r="155" customFormat="false" ht="14.25" hidden="false" customHeight="false" outlineLevel="0" collapsed="false">
      <c r="A155" s="168"/>
      <c r="B155" s="169"/>
      <c r="C155" s="169"/>
      <c r="D155" s="169"/>
      <c r="E155" s="201" t="s">
        <v>831</v>
      </c>
      <c r="F155" s="201"/>
      <c r="G155" s="201"/>
      <c r="H155" s="186"/>
      <c r="I155" s="197"/>
      <c r="J155" s="180"/>
      <c r="K155" s="197"/>
      <c r="L155" s="225"/>
      <c r="M155" s="179"/>
      <c r="N155" s="180"/>
      <c r="O155" s="185"/>
      <c r="P155" s="168"/>
      <c r="Q155" s="185"/>
      <c r="R155" s="198"/>
      <c r="S155" s="168"/>
      <c r="T155" s="202"/>
      <c r="U155" s="185"/>
      <c r="V155" s="168"/>
      <c r="W155" s="156"/>
    </row>
    <row r="156" customFormat="false" ht="14.25" hidden="false" customHeight="false" outlineLevel="0" collapsed="false">
      <c r="A156" s="168" t="s">
        <v>123</v>
      </c>
      <c r="B156" s="178"/>
      <c r="C156" s="178"/>
      <c r="D156" s="178"/>
      <c r="E156" s="201"/>
      <c r="F156" s="201"/>
      <c r="G156" s="201"/>
      <c r="H156" s="184"/>
      <c r="I156" s="185"/>
      <c r="J156" s="177"/>
      <c r="K156" s="185"/>
      <c r="L156" s="202"/>
      <c r="M156" s="168"/>
      <c r="N156" s="177" t="s">
        <v>198</v>
      </c>
      <c r="O156" s="170"/>
      <c r="P156" s="170"/>
      <c r="Q156" s="185"/>
      <c r="R156" s="198"/>
      <c r="S156" s="168"/>
      <c r="T156" s="202"/>
      <c r="U156" s="185"/>
      <c r="V156" s="168"/>
      <c r="W156" s="156"/>
    </row>
    <row r="157" customFormat="false" ht="14.25" hidden="false" customHeight="false" outlineLevel="0" collapsed="false">
      <c r="A157" s="168"/>
      <c r="B157" s="178"/>
      <c r="C157" s="178"/>
      <c r="D157" s="178"/>
      <c r="E157" s="173"/>
      <c r="F157" s="173"/>
      <c r="G157" s="177"/>
      <c r="H157" s="172"/>
      <c r="I157" s="208" t="s">
        <v>198</v>
      </c>
      <c r="J157" s="226"/>
      <c r="K157" s="185"/>
      <c r="L157" s="225"/>
      <c r="M157" s="168"/>
      <c r="N157" s="171"/>
      <c r="O157" s="170"/>
      <c r="P157" s="170"/>
      <c r="Q157" s="208" t="s">
        <v>198</v>
      </c>
      <c r="R157" s="226"/>
      <c r="S157" s="197"/>
      <c r="T157" s="225"/>
      <c r="U157" s="185"/>
      <c r="V157" s="168"/>
      <c r="W157" s="156"/>
    </row>
    <row r="158" customFormat="false" ht="14.25" hidden="false" customHeight="false" outlineLevel="0" collapsed="false">
      <c r="A158" s="168" t="s">
        <v>173</v>
      </c>
      <c r="B158" s="169"/>
      <c r="C158" s="169"/>
      <c r="D158" s="169"/>
      <c r="E158" s="179"/>
      <c r="F158" s="179"/>
      <c r="G158" s="177"/>
      <c r="H158" s="172"/>
      <c r="I158" s="168"/>
      <c r="J158" s="188" t="s">
        <v>832</v>
      </c>
      <c r="K158" s="184"/>
      <c r="L158" s="174" t="s">
        <v>198</v>
      </c>
      <c r="M158" s="168"/>
      <c r="N158" s="171"/>
      <c r="O158" s="170"/>
      <c r="P158" s="170"/>
      <c r="Q158" s="168"/>
      <c r="R158" s="224" t="s">
        <v>833</v>
      </c>
      <c r="S158" s="168"/>
      <c r="T158" s="177" t="s">
        <v>198</v>
      </c>
      <c r="U158" s="168"/>
      <c r="V158" s="168"/>
      <c r="W158" s="156"/>
    </row>
    <row r="159" customFormat="false" ht="14.25" hidden="false" customHeight="false" outlineLevel="0" collapsed="false">
      <c r="A159" s="168"/>
      <c r="B159" s="169"/>
      <c r="C159" s="169"/>
      <c r="D159" s="169"/>
      <c r="E159" s="201" t="s">
        <v>834</v>
      </c>
      <c r="F159" s="201"/>
      <c r="G159" s="201"/>
      <c r="H159" s="186"/>
      <c r="I159" s="168"/>
      <c r="J159" s="177"/>
      <c r="K159" s="185"/>
      <c r="L159" s="177"/>
      <c r="M159" s="168"/>
      <c r="N159" s="177" t="s">
        <v>198</v>
      </c>
      <c r="O159" s="170"/>
      <c r="P159" s="170"/>
      <c r="Q159" s="168"/>
      <c r="R159" s="198"/>
      <c r="S159" s="168"/>
      <c r="T159" s="177"/>
      <c r="U159" s="168"/>
      <c r="V159" s="168"/>
      <c r="W159" s="156"/>
    </row>
    <row r="160" customFormat="false" ht="14.25" hidden="false" customHeight="false" outlineLevel="0" collapsed="false">
      <c r="A160" s="168" t="s">
        <v>176</v>
      </c>
      <c r="B160" s="178"/>
      <c r="C160" s="178"/>
      <c r="D160" s="178"/>
      <c r="E160" s="201"/>
      <c r="F160" s="201"/>
      <c r="G160" s="201"/>
      <c r="H160" s="184"/>
      <c r="I160" s="173"/>
      <c r="J160" s="174"/>
      <c r="K160" s="190"/>
      <c r="L160" s="174"/>
      <c r="M160" s="173"/>
      <c r="N160" s="174"/>
      <c r="O160" s="185"/>
      <c r="P160" s="168"/>
      <c r="Q160" s="168"/>
      <c r="R160" s="198"/>
      <c r="S160" s="168"/>
      <c r="T160" s="177"/>
      <c r="U160" s="168"/>
      <c r="V160" s="168"/>
      <c r="W160" s="156"/>
    </row>
    <row r="161" customFormat="false" ht="14.25" hidden="false" customHeight="false" outlineLevel="0" collapsed="false">
      <c r="A161" s="168"/>
      <c r="B161" s="178"/>
      <c r="C161" s="178"/>
      <c r="D161" s="178"/>
      <c r="E161" s="170"/>
      <c r="F161" s="170"/>
      <c r="G161" s="177"/>
      <c r="H161" s="172"/>
      <c r="I161" s="168"/>
      <c r="J161" s="177"/>
      <c r="K161" s="223"/>
      <c r="L161" s="177"/>
      <c r="M161" s="168"/>
      <c r="N161" s="171" t="s">
        <v>835</v>
      </c>
      <c r="O161" s="186"/>
      <c r="P161" s="199"/>
      <c r="Q161" s="179"/>
      <c r="R161" s="200"/>
      <c r="S161" s="168"/>
      <c r="T161" s="177"/>
      <c r="U161" s="168"/>
      <c r="V161" s="168"/>
      <c r="W161" s="156"/>
    </row>
    <row r="162" customFormat="false" ht="14.25" hidden="false" customHeight="false" outlineLevel="0" collapsed="false">
      <c r="A162" s="168" t="s">
        <v>218</v>
      </c>
      <c r="B162" s="169"/>
      <c r="C162" s="169"/>
      <c r="D162" s="169"/>
      <c r="E162" s="170"/>
      <c r="F162" s="170"/>
      <c r="G162" s="177"/>
      <c r="H162" s="172"/>
      <c r="I162" s="168"/>
      <c r="J162" s="177"/>
      <c r="K162" s="210" t="s">
        <v>198</v>
      </c>
      <c r="L162" s="188"/>
      <c r="M162" s="210"/>
      <c r="N162" s="188"/>
      <c r="O162" s="190"/>
      <c r="P162" s="168"/>
      <c r="Q162" s="168"/>
      <c r="R162" s="168" t="s">
        <v>198</v>
      </c>
      <c r="S162" s="170"/>
      <c r="T162" s="177"/>
      <c r="U162" s="168"/>
      <c r="V162" s="168"/>
      <c r="W162" s="156"/>
    </row>
    <row r="163" customFormat="false" ht="14.25" hidden="false" customHeight="false" outlineLevel="0" collapsed="false">
      <c r="A163" s="168"/>
      <c r="B163" s="169"/>
      <c r="C163" s="169"/>
      <c r="D163" s="169"/>
      <c r="E163" s="201" t="s">
        <v>836</v>
      </c>
      <c r="F163" s="201"/>
      <c r="G163" s="201"/>
      <c r="H163" s="186"/>
      <c r="I163" s="179"/>
      <c r="J163" s="180"/>
      <c r="K163" s="179"/>
      <c r="L163" s="180"/>
      <c r="M163" s="179"/>
      <c r="N163" s="180"/>
      <c r="O163" s="185"/>
      <c r="P163" s="168"/>
      <c r="Q163" s="168"/>
      <c r="R163" s="168"/>
      <c r="S163" s="170"/>
      <c r="T163" s="177"/>
      <c r="U163" s="168"/>
      <c r="V163" s="168"/>
      <c r="W163" s="156"/>
    </row>
    <row r="164" customFormat="false" ht="14.25" hidden="false" customHeight="false" outlineLevel="0" collapsed="false">
      <c r="A164" s="168" t="s">
        <v>510</v>
      </c>
      <c r="B164" s="178"/>
      <c r="C164" s="178"/>
      <c r="D164" s="178"/>
      <c r="E164" s="201"/>
      <c r="F164" s="201"/>
      <c r="G164" s="201"/>
      <c r="H164" s="184"/>
      <c r="I164" s="168"/>
      <c r="J164" s="177"/>
      <c r="K164" s="168"/>
      <c r="L164" s="177"/>
      <c r="M164" s="168"/>
      <c r="N164" s="177" t="s">
        <v>198</v>
      </c>
      <c r="O164" s="170"/>
      <c r="P164" s="170"/>
      <c r="Q164" s="168"/>
      <c r="R164" s="168"/>
      <c r="S164" s="170"/>
      <c r="T164" s="177"/>
      <c r="U164" s="168"/>
      <c r="V164" s="168"/>
      <c r="W164" s="156"/>
    </row>
    <row r="165" customFormat="false" ht="14.25" hidden="false" customHeight="false" outlineLevel="0" collapsed="false">
      <c r="A165" s="168"/>
      <c r="B165" s="178"/>
      <c r="C165" s="178"/>
      <c r="D165" s="178"/>
      <c r="E165" s="170"/>
      <c r="F165" s="170"/>
      <c r="G165" s="171"/>
      <c r="H165" s="172"/>
      <c r="I165" s="170"/>
      <c r="J165" s="171"/>
      <c r="K165" s="170"/>
      <c r="L165" s="171"/>
      <c r="M165" s="170"/>
      <c r="N165" s="171"/>
      <c r="O165" s="170"/>
      <c r="P165" s="170"/>
      <c r="Q165" s="170"/>
      <c r="R165" s="170"/>
      <c r="S165" s="170"/>
      <c r="T165" s="171"/>
      <c r="U165" s="170"/>
      <c r="V165" s="170"/>
      <c r="W165" s="156"/>
    </row>
    <row r="166" customFormat="false" ht="14.25" hidden="false" customHeight="fals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56"/>
      <c r="V166" s="156"/>
      <c r="W166" s="156"/>
    </row>
  </sheetData>
  <mergeCells count="192">
    <mergeCell ref="A2:B2"/>
    <mergeCell ref="A3:B3"/>
    <mergeCell ref="C3:C5"/>
    <mergeCell ref="A4:B4"/>
    <mergeCell ref="A5:B5"/>
    <mergeCell ref="A6:B6"/>
    <mergeCell ref="D6:D8"/>
    <mergeCell ref="A7:B7"/>
    <mergeCell ref="A8:B8"/>
    <mergeCell ref="A9:B9"/>
    <mergeCell ref="E9:E11"/>
    <mergeCell ref="A10:B10"/>
    <mergeCell ref="A11:B11"/>
    <mergeCell ref="A12:B12"/>
    <mergeCell ref="F12:F14"/>
    <mergeCell ref="A13:B13"/>
    <mergeCell ref="A14:B14"/>
    <mergeCell ref="A15:B15"/>
    <mergeCell ref="G15:G17"/>
    <mergeCell ref="A16:B16"/>
    <mergeCell ref="A17:B17"/>
    <mergeCell ref="A20:B20"/>
    <mergeCell ref="A21:B21"/>
    <mergeCell ref="C21:C23"/>
    <mergeCell ref="A22:B22"/>
    <mergeCell ref="A23:B23"/>
    <mergeCell ref="A24:B24"/>
    <mergeCell ref="D24:D26"/>
    <mergeCell ref="A25:B25"/>
    <mergeCell ref="A26:B26"/>
    <mergeCell ref="A27:B27"/>
    <mergeCell ref="E27:E29"/>
    <mergeCell ref="A28:B28"/>
    <mergeCell ref="A29:B29"/>
    <mergeCell ref="A30:B30"/>
    <mergeCell ref="F30:F32"/>
    <mergeCell ref="A31:B31"/>
    <mergeCell ref="A32:B32"/>
    <mergeCell ref="A33:B33"/>
    <mergeCell ref="G33:G35"/>
    <mergeCell ref="A34:B34"/>
    <mergeCell ref="A35:B35"/>
    <mergeCell ref="A38:B38"/>
    <mergeCell ref="A39:B39"/>
    <mergeCell ref="C39:C41"/>
    <mergeCell ref="A40:B40"/>
    <mergeCell ref="A41:B41"/>
    <mergeCell ref="A42:B42"/>
    <mergeCell ref="D42:D44"/>
    <mergeCell ref="A43:B43"/>
    <mergeCell ref="A44:B44"/>
    <mergeCell ref="A45:B45"/>
    <mergeCell ref="E45:E47"/>
    <mergeCell ref="A46:B46"/>
    <mergeCell ref="A47:B47"/>
    <mergeCell ref="A48:B48"/>
    <mergeCell ref="F48:F50"/>
    <mergeCell ref="A49:B49"/>
    <mergeCell ref="A50:B50"/>
    <mergeCell ref="A51:B51"/>
    <mergeCell ref="G51:G53"/>
    <mergeCell ref="A52:B52"/>
    <mergeCell ref="A53:B53"/>
    <mergeCell ref="A57:B57"/>
    <mergeCell ref="A58:B58"/>
    <mergeCell ref="C58:C60"/>
    <mergeCell ref="A59:B59"/>
    <mergeCell ref="A60:B60"/>
    <mergeCell ref="A61:B61"/>
    <mergeCell ref="D61:D63"/>
    <mergeCell ref="A62:B62"/>
    <mergeCell ref="A63:B63"/>
    <mergeCell ref="A64:B64"/>
    <mergeCell ref="E64:E66"/>
    <mergeCell ref="A65:B65"/>
    <mergeCell ref="A66:B66"/>
    <mergeCell ref="A67:B67"/>
    <mergeCell ref="F67:F69"/>
    <mergeCell ref="A68:B68"/>
    <mergeCell ref="A69:B69"/>
    <mergeCell ref="A72:B72"/>
    <mergeCell ref="A73:B73"/>
    <mergeCell ref="C73:C75"/>
    <mergeCell ref="A74:B74"/>
    <mergeCell ref="A75:B75"/>
    <mergeCell ref="A76:B76"/>
    <mergeCell ref="D76:D78"/>
    <mergeCell ref="A77:B77"/>
    <mergeCell ref="A78:B78"/>
    <mergeCell ref="A79:B79"/>
    <mergeCell ref="E79:E81"/>
    <mergeCell ref="A80:B80"/>
    <mergeCell ref="A81:B81"/>
    <mergeCell ref="A82:B82"/>
    <mergeCell ref="F82:F84"/>
    <mergeCell ref="A83:B83"/>
    <mergeCell ref="A84:B84"/>
    <mergeCell ref="A87:B87"/>
    <mergeCell ref="A88:B88"/>
    <mergeCell ref="C88:C90"/>
    <mergeCell ref="A89:B89"/>
    <mergeCell ref="A90:B90"/>
    <mergeCell ref="A91:B91"/>
    <mergeCell ref="D91:D93"/>
    <mergeCell ref="A92:B92"/>
    <mergeCell ref="A93:B93"/>
    <mergeCell ref="A94:B94"/>
    <mergeCell ref="E94:E96"/>
    <mergeCell ref="A95:B95"/>
    <mergeCell ref="A96:B96"/>
    <mergeCell ref="A97:B97"/>
    <mergeCell ref="F97:F99"/>
    <mergeCell ref="A98:B98"/>
    <mergeCell ref="A99:B99"/>
    <mergeCell ref="A102:B102"/>
    <mergeCell ref="A103:B103"/>
    <mergeCell ref="C103:C105"/>
    <mergeCell ref="A104:B104"/>
    <mergeCell ref="A105:B105"/>
    <mergeCell ref="A106:B106"/>
    <mergeCell ref="D106:D108"/>
    <mergeCell ref="A107:B107"/>
    <mergeCell ref="A108:B108"/>
    <mergeCell ref="A109:B109"/>
    <mergeCell ref="E109:E111"/>
    <mergeCell ref="A110:B110"/>
    <mergeCell ref="A111:B111"/>
    <mergeCell ref="A112:B112"/>
    <mergeCell ref="F112:F114"/>
    <mergeCell ref="A113:B113"/>
    <mergeCell ref="A114:B114"/>
    <mergeCell ref="A117:B117"/>
    <mergeCell ref="A118:B118"/>
    <mergeCell ref="C118:C120"/>
    <mergeCell ref="A119:B119"/>
    <mergeCell ref="A120:B120"/>
    <mergeCell ref="A121:B121"/>
    <mergeCell ref="D121:D123"/>
    <mergeCell ref="A122:B122"/>
    <mergeCell ref="A123:B123"/>
    <mergeCell ref="A124:B124"/>
    <mergeCell ref="E124:E126"/>
    <mergeCell ref="A125:B125"/>
    <mergeCell ref="A126:B126"/>
    <mergeCell ref="A127:B127"/>
    <mergeCell ref="F127:F129"/>
    <mergeCell ref="A128:B128"/>
    <mergeCell ref="A129:B129"/>
    <mergeCell ref="A134:A135"/>
    <mergeCell ref="B134:D135"/>
    <mergeCell ref="E135:G136"/>
    <mergeCell ref="A136:A137"/>
    <mergeCell ref="B136:D137"/>
    <mergeCell ref="A138:A139"/>
    <mergeCell ref="B138:D139"/>
    <mergeCell ref="E139:G140"/>
    <mergeCell ref="A140:A141"/>
    <mergeCell ref="B140:D141"/>
    <mergeCell ref="A142:A143"/>
    <mergeCell ref="B142:D143"/>
    <mergeCell ref="E143:G144"/>
    <mergeCell ref="A144:A145"/>
    <mergeCell ref="B144:D145"/>
    <mergeCell ref="A146:A147"/>
    <mergeCell ref="B146:D147"/>
    <mergeCell ref="E147:G148"/>
    <mergeCell ref="A148:A149"/>
    <mergeCell ref="B148:D149"/>
    <mergeCell ref="F149:H150"/>
    <mergeCell ref="J149:L150"/>
    <mergeCell ref="N149:P150"/>
    <mergeCell ref="R149:T150"/>
    <mergeCell ref="A150:A151"/>
    <mergeCell ref="B150:D151"/>
    <mergeCell ref="E151:G152"/>
    <mergeCell ref="A152:A153"/>
    <mergeCell ref="B152:D153"/>
    <mergeCell ref="A154:A155"/>
    <mergeCell ref="B154:D155"/>
    <mergeCell ref="E155:G156"/>
    <mergeCell ref="A156:A157"/>
    <mergeCell ref="B156:D157"/>
    <mergeCell ref="A158:A159"/>
    <mergeCell ref="B158:D159"/>
    <mergeCell ref="E159:G160"/>
    <mergeCell ref="A160:A161"/>
    <mergeCell ref="B160:D161"/>
    <mergeCell ref="A162:A163"/>
    <mergeCell ref="B162:D163"/>
    <mergeCell ref="E163:G164"/>
    <mergeCell ref="A164:A165"/>
    <mergeCell ref="B164:D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1" min="3" style="0" width="35.62"/>
  </cols>
  <sheetData>
    <row r="1" customFormat="false" ht="14.25" hidden="false" customHeight="false" outlineLevel="0" collapsed="false">
      <c r="A1" s="144" t="s">
        <v>51</v>
      </c>
      <c r="B1" s="144" t="s">
        <v>52</v>
      </c>
      <c r="C1" s="145" t="s">
        <v>53</v>
      </c>
      <c r="D1" s="145" t="s">
        <v>54</v>
      </c>
      <c r="E1" s="145" t="s">
        <v>55</v>
      </c>
      <c r="F1" s="145" t="s">
        <v>56</v>
      </c>
      <c r="G1" s="145" t="s">
        <v>57</v>
      </c>
      <c r="H1" s="145" t="s">
        <v>58</v>
      </c>
      <c r="I1" s="145" t="s">
        <v>59</v>
      </c>
      <c r="J1" s="145" t="s">
        <v>60</v>
      </c>
    </row>
    <row r="2" customFormat="false" ht="14.25" hidden="false" customHeight="false" outlineLevel="0" collapsed="false">
      <c r="A2" s="146" t="s">
        <v>218</v>
      </c>
      <c r="B2" s="146" t="s">
        <v>219</v>
      </c>
      <c r="C2" s="147" t="s">
        <v>837</v>
      </c>
      <c r="D2" s="147" t="s">
        <v>838</v>
      </c>
      <c r="E2" s="147" t="s">
        <v>839</v>
      </c>
      <c r="F2" s="147" t="s">
        <v>840</v>
      </c>
      <c r="G2" s="147" t="s">
        <v>841</v>
      </c>
      <c r="H2" s="147" t="s">
        <v>842</v>
      </c>
      <c r="I2" s="147" t="s">
        <v>843</v>
      </c>
      <c r="J2" s="147" t="s">
        <v>844</v>
      </c>
    </row>
    <row r="3" customFormat="false" ht="14.25" hidden="false" customHeight="false" outlineLevel="0" collapsed="false">
      <c r="A3" s="149"/>
      <c r="B3" s="149"/>
      <c r="C3" s="150" t="s">
        <v>845</v>
      </c>
      <c r="D3" s="150" t="s">
        <v>846</v>
      </c>
      <c r="E3" s="150" t="s">
        <v>847</v>
      </c>
      <c r="F3" s="150" t="s">
        <v>848</v>
      </c>
      <c r="G3" s="150" t="s">
        <v>849</v>
      </c>
      <c r="H3" s="150" t="s">
        <v>850</v>
      </c>
      <c r="I3" s="150" t="s">
        <v>851</v>
      </c>
      <c r="J3" s="150" t="s">
        <v>852</v>
      </c>
    </row>
    <row r="4" customFormat="false" ht="14.25" hidden="false" customHeight="false" outlineLevel="0" collapsed="false">
      <c r="A4" s="149"/>
      <c r="B4" s="149"/>
      <c r="C4" s="150" t="s">
        <v>853</v>
      </c>
      <c r="D4" s="150" t="s">
        <v>854</v>
      </c>
      <c r="E4" s="150" t="s">
        <v>855</v>
      </c>
      <c r="F4" s="150" t="s">
        <v>856</v>
      </c>
      <c r="G4" s="150" t="s">
        <v>857</v>
      </c>
      <c r="H4" s="150" t="s">
        <v>858</v>
      </c>
      <c r="I4" s="150" t="s">
        <v>331</v>
      </c>
      <c r="J4" s="150" t="s">
        <v>859</v>
      </c>
    </row>
    <row r="5" customFormat="false" ht="14.25" hidden="false" customHeight="false" outlineLevel="0" collapsed="false">
      <c r="A5" s="152"/>
      <c r="B5" s="152"/>
      <c r="C5" s="153" t="s">
        <v>526</v>
      </c>
      <c r="D5" s="153" t="s">
        <v>527</v>
      </c>
      <c r="E5" s="153" t="s">
        <v>528</v>
      </c>
      <c r="F5" s="153" t="s">
        <v>529</v>
      </c>
      <c r="G5" s="153" t="s">
        <v>530</v>
      </c>
      <c r="H5" s="153" t="s">
        <v>531</v>
      </c>
      <c r="I5" s="153" t="s">
        <v>605</v>
      </c>
      <c r="J5" s="153" t="s">
        <v>606</v>
      </c>
    </row>
    <row r="6" customFormat="false" ht="14.25" hidden="false" customHeight="false" outlineLevel="0" collapsed="false">
      <c r="A6" s="146" t="s">
        <v>218</v>
      </c>
      <c r="B6" s="146" t="s">
        <v>532</v>
      </c>
      <c r="C6" s="147" t="s">
        <v>860</v>
      </c>
      <c r="D6" s="147" t="s">
        <v>861</v>
      </c>
      <c r="E6" s="147" t="s">
        <v>862</v>
      </c>
      <c r="F6" s="147" t="s">
        <v>863</v>
      </c>
      <c r="G6" s="147" t="s">
        <v>864</v>
      </c>
      <c r="H6" s="147" t="s">
        <v>865</v>
      </c>
      <c r="I6" s="147" t="s">
        <v>866</v>
      </c>
      <c r="J6" s="147" t="s">
        <v>867</v>
      </c>
    </row>
    <row r="7" customFormat="false" ht="14.25" hidden="false" customHeight="false" outlineLevel="0" collapsed="false">
      <c r="A7" s="149"/>
      <c r="B7" s="149"/>
      <c r="C7" s="150" t="s">
        <v>868</v>
      </c>
      <c r="D7" s="150" t="s">
        <v>869</v>
      </c>
      <c r="E7" s="150" t="s">
        <v>870</v>
      </c>
      <c r="F7" s="150" t="s">
        <v>871</v>
      </c>
      <c r="G7" s="150" t="s">
        <v>872</v>
      </c>
      <c r="H7" s="150" t="s">
        <v>873</v>
      </c>
      <c r="I7" s="150" t="s">
        <v>874</v>
      </c>
      <c r="J7" s="150" t="s">
        <v>875</v>
      </c>
    </row>
    <row r="8" customFormat="false" ht="14.25" hidden="false" customHeight="false" outlineLevel="0" collapsed="false">
      <c r="A8" s="149"/>
      <c r="B8" s="149"/>
      <c r="C8" s="150" t="s">
        <v>714</v>
      </c>
      <c r="D8" s="150" t="s">
        <v>876</v>
      </c>
      <c r="E8" s="150" t="s">
        <v>267</v>
      </c>
      <c r="F8" s="150" t="s">
        <v>877</v>
      </c>
      <c r="G8" s="150" t="s">
        <v>878</v>
      </c>
      <c r="H8" s="150" t="s">
        <v>879</v>
      </c>
      <c r="I8" s="150" t="s">
        <v>880</v>
      </c>
      <c r="J8" s="150" t="s">
        <v>881</v>
      </c>
    </row>
    <row r="9" customFormat="false" ht="14.25" hidden="false" customHeight="false" outlineLevel="0" collapsed="false">
      <c r="A9" s="152"/>
      <c r="B9" s="152"/>
      <c r="C9" s="153" t="s">
        <v>607</v>
      </c>
      <c r="D9" s="153" t="s">
        <v>608</v>
      </c>
      <c r="E9" s="153" t="s">
        <v>609</v>
      </c>
      <c r="F9" s="153" t="s">
        <v>610</v>
      </c>
      <c r="G9" s="153" t="s">
        <v>611</v>
      </c>
      <c r="H9" s="153" t="s">
        <v>612</v>
      </c>
      <c r="I9" s="153" t="s">
        <v>613</v>
      </c>
      <c r="J9" s="153" t="s">
        <v>614</v>
      </c>
    </row>
    <row r="10" customFormat="false" ht="14.25" hidden="false" customHeight="false" outlineLevel="0" collapsed="false">
      <c r="A10" s="146" t="s">
        <v>218</v>
      </c>
      <c r="B10" s="146" t="s">
        <v>882</v>
      </c>
      <c r="C10" s="147" t="s">
        <v>883</v>
      </c>
      <c r="D10" s="147" t="s">
        <v>884</v>
      </c>
      <c r="E10" s="147" t="s">
        <v>885</v>
      </c>
      <c r="F10" s="147" t="s">
        <v>886</v>
      </c>
      <c r="G10" s="147" t="s">
        <v>887</v>
      </c>
      <c r="H10" s="147" t="s">
        <v>888</v>
      </c>
      <c r="I10" s="147" t="s">
        <v>889</v>
      </c>
      <c r="J10" s="147" t="s">
        <v>890</v>
      </c>
    </row>
    <row r="11" customFormat="false" ht="14.25" hidden="false" customHeight="false" outlineLevel="0" collapsed="false">
      <c r="A11" s="149"/>
      <c r="B11" s="149"/>
      <c r="C11" s="150" t="s">
        <v>891</v>
      </c>
      <c r="D11" s="150" t="s">
        <v>892</v>
      </c>
      <c r="E11" s="150" t="s">
        <v>893</v>
      </c>
      <c r="F11" s="150" t="s">
        <v>894</v>
      </c>
      <c r="G11" s="150" t="s">
        <v>895</v>
      </c>
      <c r="H11" s="150" t="s">
        <v>896</v>
      </c>
      <c r="I11" s="150" t="s">
        <v>897</v>
      </c>
      <c r="J11" s="150" t="s">
        <v>898</v>
      </c>
    </row>
    <row r="12" customFormat="false" ht="14.25" hidden="false" customHeight="false" outlineLevel="0" collapsed="false">
      <c r="A12" s="149"/>
      <c r="B12" s="149"/>
      <c r="C12" s="150" t="s">
        <v>899</v>
      </c>
      <c r="D12" s="150" t="s">
        <v>298</v>
      </c>
      <c r="E12" s="150" t="s">
        <v>365</v>
      </c>
      <c r="F12" s="150" t="s">
        <v>900</v>
      </c>
      <c r="G12" s="150" t="s">
        <v>74</v>
      </c>
      <c r="H12" s="150" t="s">
        <v>304</v>
      </c>
      <c r="I12" s="150" t="s">
        <v>901</v>
      </c>
      <c r="J12" s="150" t="s">
        <v>902</v>
      </c>
    </row>
    <row r="13" customFormat="false" ht="14.25" hidden="false" customHeight="false" outlineLevel="0" collapsed="false">
      <c r="A13" s="152"/>
      <c r="B13" s="152"/>
      <c r="C13" s="153" t="s">
        <v>549</v>
      </c>
      <c r="D13" s="153" t="s">
        <v>550</v>
      </c>
      <c r="E13" s="153" t="s">
        <v>551</v>
      </c>
      <c r="F13" s="153" t="s">
        <v>552</v>
      </c>
      <c r="G13" s="153" t="s">
        <v>553</v>
      </c>
      <c r="H13" s="153" t="s">
        <v>554</v>
      </c>
      <c r="I13" s="153" t="s">
        <v>665</v>
      </c>
      <c r="J13" s="153" t="s">
        <v>666</v>
      </c>
    </row>
    <row r="14" customFormat="false" ht="14.25" hidden="false" customHeight="false" outlineLevel="0" collapsed="false">
      <c r="A14" s="146" t="s">
        <v>218</v>
      </c>
      <c r="B14" s="146" t="s">
        <v>66</v>
      </c>
      <c r="C14" s="147" t="s">
        <v>903</v>
      </c>
      <c r="D14" s="147" t="s">
        <v>904</v>
      </c>
      <c r="E14" s="147" t="s">
        <v>905</v>
      </c>
      <c r="F14" s="147" t="s">
        <v>906</v>
      </c>
      <c r="G14" s="148"/>
      <c r="H14" s="148"/>
      <c r="I14" s="148"/>
      <c r="J14" s="148"/>
    </row>
    <row r="15" customFormat="false" ht="14.25" hidden="false" customHeight="false" outlineLevel="0" collapsed="false">
      <c r="A15" s="149"/>
      <c r="B15" s="149"/>
      <c r="C15" s="150"/>
      <c r="D15" s="150"/>
      <c r="E15" s="150"/>
      <c r="F15" s="150"/>
      <c r="G15" s="151"/>
      <c r="H15" s="151"/>
      <c r="I15" s="151"/>
      <c r="J15" s="151"/>
    </row>
    <row r="16" customFormat="false" ht="14.25" hidden="false" customHeight="false" outlineLevel="0" collapsed="false">
      <c r="A16" s="149"/>
      <c r="B16" s="149"/>
      <c r="C16" s="150"/>
      <c r="D16" s="150"/>
      <c r="E16" s="150"/>
      <c r="F16" s="150"/>
      <c r="G16" s="151"/>
      <c r="H16" s="151"/>
      <c r="I16" s="151"/>
      <c r="J16" s="151"/>
    </row>
    <row r="17" customFormat="false" ht="14.25" hidden="false" customHeight="false" outlineLevel="0" collapsed="false">
      <c r="A17" s="152"/>
      <c r="B17" s="152"/>
      <c r="C17" s="153" t="s">
        <v>667</v>
      </c>
      <c r="D17" s="153" t="s">
        <v>668</v>
      </c>
      <c r="E17" s="153" t="s">
        <v>669</v>
      </c>
      <c r="F17" s="153" t="s">
        <v>670</v>
      </c>
      <c r="G17" s="154"/>
      <c r="H17" s="154"/>
      <c r="I17" s="154"/>
      <c r="J17" s="154"/>
    </row>
    <row r="18" customFormat="false" ht="14.25" hidden="false" customHeight="false" outlineLevel="0" collapsed="false">
      <c r="A18" s="146" t="s">
        <v>218</v>
      </c>
      <c r="B18" s="146" t="s">
        <v>85</v>
      </c>
      <c r="C18" s="147" t="s">
        <v>907</v>
      </c>
      <c r="D18" s="147" t="s">
        <v>908</v>
      </c>
      <c r="E18" s="147" t="s">
        <v>909</v>
      </c>
      <c r="F18" s="147" t="s">
        <v>910</v>
      </c>
      <c r="G18" s="148"/>
      <c r="H18" s="148"/>
      <c r="I18" s="148"/>
      <c r="J18" s="148"/>
    </row>
    <row r="19" customFormat="false" ht="14.25" hidden="false" customHeight="false" outlineLevel="0" collapsed="false">
      <c r="A19" s="149"/>
      <c r="B19" s="149"/>
      <c r="C19" s="150"/>
      <c r="D19" s="150"/>
      <c r="E19" s="150"/>
      <c r="F19" s="150"/>
      <c r="G19" s="151"/>
      <c r="H19" s="151"/>
      <c r="I19" s="151"/>
      <c r="J19" s="151"/>
    </row>
    <row r="20" customFormat="false" ht="14.25" hidden="false" customHeight="false" outlineLevel="0" collapsed="false">
      <c r="A20" s="149"/>
      <c r="B20" s="149"/>
      <c r="C20" s="150"/>
      <c r="D20" s="150"/>
      <c r="E20" s="150"/>
      <c r="F20" s="150"/>
      <c r="G20" s="151"/>
      <c r="H20" s="151"/>
      <c r="I20" s="151"/>
      <c r="J20" s="151"/>
    </row>
    <row r="21" customFormat="false" ht="14.25" hidden="false" customHeight="false" outlineLevel="0" collapsed="false">
      <c r="A21" s="152"/>
      <c r="B21" s="152"/>
      <c r="C21" s="153" t="s">
        <v>671</v>
      </c>
      <c r="D21" s="153" t="s">
        <v>672</v>
      </c>
      <c r="E21" s="153" t="s">
        <v>673</v>
      </c>
      <c r="F21" s="153" t="s">
        <v>674</v>
      </c>
      <c r="G21" s="154"/>
      <c r="H21" s="154"/>
      <c r="I21" s="154"/>
      <c r="J21" s="154"/>
    </row>
    <row r="22" customFormat="false" ht="14.25" hidden="false" customHeight="false" outlineLevel="0" collapsed="false">
      <c r="A22" s="146" t="s">
        <v>218</v>
      </c>
      <c r="B22" s="146" t="s">
        <v>104</v>
      </c>
      <c r="C22" s="147" t="s">
        <v>911</v>
      </c>
      <c r="D22" s="147" t="s">
        <v>912</v>
      </c>
      <c r="E22" s="147" t="s">
        <v>913</v>
      </c>
      <c r="F22" s="147" t="s">
        <v>914</v>
      </c>
      <c r="G22" s="148"/>
      <c r="H22" s="148"/>
      <c r="I22" s="148"/>
      <c r="J22" s="148"/>
    </row>
    <row r="23" customFormat="false" ht="14.25" hidden="false" customHeight="false" outlineLevel="0" collapsed="false">
      <c r="A23" s="149"/>
      <c r="B23" s="149"/>
      <c r="C23" s="150"/>
      <c r="D23" s="150"/>
      <c r="E23" s="150"/>
      <c r="F23" s="150"/>
      <c r="G23" s="151"/>
      <c r="H23" s="151"/>
      <c r="I23" s="151"/>
      <c r="J23" s="151"/>
    </row>
    <row r="24" customFormat="false" ht="14.25" hidden="false" customHeight="false" outlineLevel="0" collapsed="false">
      <c r="A24" s="149"/>
      <c r="B24" s="149"/>
      <c r="C24" s="150"/>
      <c r="D24" s="150"/>
      <c r="E24" s="150"/>
      <c r="F24" s="150"/>
      <c r="G24" s="151"/>
      <c r="H24" s="151"/>
      <c r="I24" s="151"/>
      <c r="J24" s="151"/>
    </row>
    <row r="25" customFormat="false" ht="14.25" hidden="false" customHeight="false" outlineLevel="0" collapsed="false">
      <c r="A25" s="152"/>
      <c r="B25" s="152"/>
      <c r="C25" s="153" t="s">
        <v>599</v>
      </c>
      <c r="D25" s="153" t="s">
        <v>600</v>
      </c>
      <c r="E25" s="153" t="s">
        <v>601</v>
      </c>
      <c r="F25" s="153" t="s">
        <v>602</v>
      </c>
      <c r="G25" s="154"/>
      <c r="H25" s="154"/>
      <c r="I25" s="154"/>
      <c r="J25" s="154"/>
    </row>
    <row r="26" customFormat="false" ht="14.25" hidden="false" customHeight="false" outlineLevel="0" collapsed="false">
      <c r="A26" s="144" t="s">
        <v>51</v>
      </c>
      <c r="B26" s="144" t="s">
        <v>52</v>
      </c>
      <c r="C26" s="145" t="s">
        <v>61</v>
      </c>
      <c r="D26" s="145" t="s">
        <v>62</v>
      </c>
      <c r="E26" s="145" t="s">
        <v>63</v>
      </c>
      <c r="F26" s="145" t="s">
        <v>64</v>
      </c>
      <c r="G26" s="145" t="s">
        <v>148</v>
      </c>
      <c r="H26" s="145" t="s">
        <v>149</v>
      </c>
      <c r="I26" s="145" t="s">
        <v>150</v>
      </c>
      <c r="J26" s="145" t="s">
        <v>151</v>
      </c>
    </row>
    <row r="27" customFormat="false" ht="14.25" hidden="false" customHeight="false" outlineLevel="0" collapsed="false">
      <c r="A27" s="146" t="s">
        <v>218</v>
      </c>
      <c r="B27" s="146" t="s">
        <v>219</v>
      </c>
      <c r="C27" s="148"/>
      <c r="D27" s="148"/>
      <c r="E27" s="148"/>
      <c r="F27" s="148"/>
      <c r="G27" s="148"/>
      <c r="H27" s="148"/>
      <c r="I27" s="148"/>
      <c r="J27" s="148"/>
    </row>
    <row r="28" customFormat="false" ht="14.25" hidden="false" customHeight="false" outlineLevel="0" collapsed="false">
      <c r="A28" s="149"/>
      <c r="B28" s="149"/>
      <c r="C28" s="151"/>
      <c r="D28" s="151"/>
      <c r="E28" s="151"/>
      <c r="F28" s="151"/>
      <c r="G28" s="151"/>
      <c r="H28" s="151"/>
      <c r="I28" s="151"/>
      <c r="J28" s="151"/>
    </row>
    <row r="29" customFormat="false" ht="14.25" hidden="false" customHeight="false" outlineLevel="0" collapsed="false">
      <c r="A29" s="149"/>
      <c r="B29" s="149"/>
      <c r="C29" s="151"/>
      <c r="D29" s="151"/>
      <c r="E29" s="151"/>
      <c r="F29" s="151"/>
      <c r="G29" s="151"/>
      <c r="H29" s="151"/>
      <c r="I29" s="151"/>
      <c r="J29" s="151"/>
    </row>
    <row r="30" customFormat="false" ht="14.25" hidden="false" customHeight="false" outlineLevel="0" collapsed="false">
      <c r="A30" s="152"/>
      <c r="B30" s="152"/>
      <c r="C30" s="154"/>
      <c r="D30" s="154"/>
      <c r="E30" s="154"/>
      <c r="F30" s="154"/>
      <c r="G30" s="154"/>
      <c r="H30" s="154"/>
      <c r="I30" s="154"/>
      <c r="J30" s="154"/>
    </row>
    <row r="31" customFormat="false" ht="14.25" hidden="false" customHeight="false" outlineLevel="0" collapsed="false">
      <c r="A31" s="146" t="s">
        <v>218</v>
      </c>
      <c r="B31" s="146" t="s">
        <v>532</v>
      </c>
      <c r="C31" s="148"/>
      <c r="D31" s="148"/>
      <c r="E31" s="148"/>
      <c r="F31" s="148"/>
      <c r="G31" s="148"/>
      <c r="H31" s="148"/>
      <c r="I31" s="148"/>
      <c r="J31" s="148"/>
    </row>
    <row r="32" customFormat="false" ht="14.25" hidden="false" customHeight="false" outlineLevel="0" collapsed="false">
      <c r="A32" s="149"/>
      <c r="B32" s="149"/>
      <c r="C32" s="151"/>
      <c r="D32" s="151"/>
      <c r="E32" s="151"/>
      <c r="F32" s="151"/>
      <c r="G32" s="151"/>
      <c r="H32" s="151"/>
      <c r="I32" s="151"/>
      <c r="J32" s="151"/>
    </row>
    <row r="33" customFormat="false" ht="14.25" hidden="false" customHeight="false" outlineLevel="0" collapsed="false">
      <c r="A33" s="149"/>
      <c r="B33" s="149"/>
      <c r="C33" s="151"/>
      <c r="D33" s="151"/>
      <c r="E33" s="151"/>
      <c r="F33" s="151"/>
      <c r="G33" s="151"/>
      <c r="H33" s="151"/>
      <c r="I33" s="151"/>
      <c r="J33" s="151"/>
    </row>
    <row r="34" customFormat="false" ht="14.25" hidden="false" customHeight="false" outlineLevel="0" collapsed="false">
      <c r="A34" s="152"/>
      <c r="B34" s="152"/>
      <c r="C34" s="154"/>
      <c r="D34" s="154"/>
      <c r="E34" s="154"/>
      <c r="F34" s="154"/>
      <c r="G34" s="154"/>
      <c r="H34" s="154"/>
      <c r="I34" s="154"/>
      <c r="J34" s="154"/>
    </row>
    <row r="35" customFormat="false" ht="14.25" hidden="false" customHeight="false" outlineLevel="0" collapsed="false">
      <c r="A35" s="146" t="s">
        <v>218</v>
      </c>
      <c r="B35" s="146" t="s">
        <v>882</v>
      </c>
      <c r="C35" s="148"/>
      <c r="D35" s="148"/>
      <c r="E35" s="148"/>
      <c r="F35" s="148"/>
      <c r="G35" s="148"/>
      <c r="H35" s="148"/>
      <c r="I35" s="148"/>
      <c r="J35" s="148"/>
    </row>
    <row r="36" customFormat="false" ht="14.25" hidden="false" customHeight="false" outlineLevel="0" collapsed="false">
      <c r="A36" s="149"/>
      <c r="B36" s="149"/>
      <c r="C36" s="151"/>
      <c r="D36" s="151"/>
      <c r="E36" s="151"/>
      <c r="F36" s="151"/>
      <c r="G36" s="151"/>
      <c r="H36" s="151"/>
      <c r="I36" s="151"/>
      <c r="J36" s="151"/>
    </row>
    <row r="37" customFormat="false" ht="14.25" hidden="false" customHeight="false" outlineLevel="0" collapsed="false">
      <c r="A37" s="149"/>
      <c r="B37" s="149"/>
      <c r="C37" s="151"/>
      <c r="D37" s="151"/>
      <c r="E37" s="151"/>
      <c r="F37" s="151"/>
      <c r="G37" s="151"/>
      <c r="H37" s="151"/>
      <c r="I37" s="151"/>
      <c r="J37" s="151"/>
    </row>
    <row r="38" customFormat="false" ht="14.25" hidden="false" customHeight="false" outlineLevel="0" collapsed="false">
      <c r="A38" s="152"/>
      <c r="B38" s="152"/>
      <c r="C38" s="154"/>
      <c r="D38" s="154"/>
      <c r="E38" s="154"/>
      <c r="F38" s="154"/>
      <c r="G38" s="154"/>
      <c r="H38" s="154"/>
      <c r="I38" s="154"/>
      <c r="J38" s="154"/>
    </row>
    <row r="39" customFormat="false" ht="14.25" hidden="false" customHeight="false" outlineLevel="0" collapsed="false">
      <c r="A39" s="146" t="s">
        <v>218</v>
      </c>
      <c r="B39" s="146" t="s">
        <v>66</v>
      </c>
      <c r="C39" s="148"/>
      <c r="D39" s="148"/>
      <c r="E39" s="148"/>
      <c r="F39" s="148"/>
      <c r="G39" s="148"/>
      <c r="H39" s="148"/>
      <c r="I39" s="148"/>
      <c r="J39" s="148"/>
    </row>
    <row r="40" customFormat="false" ht="14.25" hidden="false" customHeight="false" outlineLevel="0" collapsed="false">
      <c r="A40" s="149"/>
      <c r="B40" s="149"/>
      <c r="C40" s="151"/>
      <c r="D40" s="151"/>
      <c r="E40" s="151"/>
      <c r="F40" s="151"/>
      <c r="G40" s="151"/>
      <c r="H40" s="151"/>
      <c r="I40" s="151"/>
      <c r="J40" s="151"/>
    </row>
    <row r="41" customFormat="false" ht="14.25" hidden="false" customHeight="false" outlineLevel="0" collapsed="false">
      <c r="A41" s="149"/>
      <c r="B41" s="149"/>
      <c r="C41" s="151"/>
      <c r="D41" s="151"/>
      <c r="E41" s="151"/>
      <c r="F41" s="151"/>
      <c r="G41" s="151"/>
      <c r="H41" s="151"/>
      <c r="I41" s="151"/>
      <c r="J41" s="151"/>
    </row>
    <row r="42" customFormat="false" ht="14.25" hidden="false" customHeight="false" outlineLevel="0" collapsed="false">
      <c r="A42" s="152"/>
      <c r="B42" s="152"/>
      <c r="C42" s="154"/>
      <c r="D42" s="154"/>
      <c r="E42" s="154"/>
      <c r="F42" s="154"/>
      <c r="G42" s="154"/>
      <c r="H42" s="154"/>
      <c r="I42" s="154"/>
      <c r="J42" s="154"/>
    </row>
    <row r="43" customFormat="false" ht="14.25" hidden="false" customHeight="false" outlineLevel="0" collapsed="false">
      <c r="A43" s="146" t="s">
        <v>218</v>
      </c>
      <c r="B43" s="146" t="s">
        <v>85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4.25" hidden="false" customHeight="false" outlineLevel="0" collapsed="false">
      <c r="A44" s="149"/>
      <c r="B44" s="149"/>
      <c r="C44" s="151"/>
      <c r="D44" s="151"/>
      <c r="E44" s="151"/>
      <c r="F44" s="151"/>
      <c r="G44" s="151"/>
      <c r="H44" s="151"/>
      <c r="I44" s="151"/>
      <c r="J44" s="151"/>
    </row>
    <row r="45" customFormat="false" ht="14.25" hidden="false" customHeight="false" outlineLevel="0" collapsed="false">
      <c r="A45" s="149"/>
      <c r="B45" s="149"/>
      <c r="C45" s="151"/>
      <c r="D45" s="151"/>
      <c r="E45" s="151"/>
      <c r="F45" s="151"/>
      <c r="G45" s="151"/>
      <c r="H45" s="151"/>
      <c r="I45" s="151"/>
      <c r="J45" s="151"/>
    </row>
    <row r="46" customFormat="false" ht="14.25" hidden="false" customHeight="false" outlineLevel="0" collapsed="false">
      <c r="A46" s="152"/>
      <c r="B46" s="152"/>
      <c r="C46" s="154"/>
      <c r="D46" s="154"/>
      <c r="E46" s="154"/>
      <c r="F46" s="154"/>
      <c r="G46" s="154"/>
      <c r="H46" s="154"/>
      <c r="I46" s="154"/>
      <c r="J46" s="154"/>
    </row>
    <row r="47" customFormat="false" ht="14.25" hidden="false" customHeight="false" outlineLevel="0" collapsed="false">
      <c r="A47" s="146" t="s">
        <v>218</v>
      </c>
      <c r="B47" s="146" t="s">
        <v>104</v>
      </c>
      <c r="C47" s="148"/>
      <c r="D47" s="148"/>
      <c r="E47" s="148"/>
      <c r="F47" s="148"/>
      <c r="G47" s="148"/>
      <c r="H47" s="148"/>
      <c r="I47" s="148"/>
      <c r="J47" s="148"/>
    </row>
    <row r="48" customFormat="false" ht="14.25" hidden="false" customHeight="false" outlineLevel="0" collapsed="false">
      <c r="A48" s="149"/>
      <c r="B48" s="149"/>
      <c r="C48" s="151"/>
      <c r="D48" s="151"/>
      <c r="E48" s="151"/>
      <c r="F48" s="151"/>
      <c r="G48" s="151"/>
      <c r="H48" s="151"/>
      <c r="I48" s="151"/>
      <c r="J48" s="151"/>
    </row>
    <row r="49" customFormat="false" ht="14.25" hidden="false" customHeight="false" outlineLevel="0" collapsed="false">
      <c r="A49" s="149"/>
      <c r="B49" s="149"/>
      <c r="C49" s="151"/>
      <c r="D49" s="151"/>
      <c r="E49" s="151"/>
      <c r="F49" s="151"/>
      <c r="G49" s="151"/>
      <c r="H49" s="151"/>
      <c r="I49" s="151"/>
      <c r="J49" s="151"/>
    </row>
    <row r="50" customFormat="false" ht="14.25" hidden="false" customHeight="false" outlineLevel="0" collapsed="false">
      <c r="A50" s="152"/>
      <c r="B50" s="152"/>
      <c r="C50" s="154"/>
      <c r="D50" s="154"/>
      <c r="E50" s="154"/>
      <c r="F50" s="154"/>
      <c r="G50" s="154"/>
      <c r="H50" s="154"/>
      <c r="I50" s="154"/>
      <c r="J50" s="154"/>
    </row>
    <row r="51" customFormat="false" ht="14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</row>
    <row r="52" customFormat="false" ht="14.25" hidden="false" customHeight="fals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</row>
    <row r="53" customFormat="false" ht="14.25" hidden="false" customHeight="fals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</row>
    <row r="55" customFormat="false" ht="14.25" hidden="false" customHeight="fals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</row>
    <row r="56" customFormat="false" ht="14.2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</row>
    <row r="57" customFormat="false" ht="14.25" hidden="false" customHeight="fals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</row>
    <row r="58" customFormat="false" ht="14.25" hidden="false" customHeight="fals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</row>
    <row r="59" customFormat="false" ht="14.25" hidden="false" customHeight="fals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</row>
    <row r="60" customFormat="false" ht="14.25" hidden="false" customHeight="fals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</row>
    <row r="61" customFormat="false" ht="14.25" hidden="false" customHeight="fals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</row>
    <row r="62" customFormat="false" ht="14.25" hidden="false" customHeight="fals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</row>
    <row r="63" customFormat="false" ht="14.25" hidden="false" customHeight="fals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</row>
    <row r="64" customFormat="false" ht="14.2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</row>
    <row r="65" customFormat="false" ht="14.2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</row>
    <row r="66" customFormat="false" ht="14.2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</row>
    <row r="67" customFormat="false" ht="14.2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</row>
    <row r="68" customFormat="false" ht="14.2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</row>
    <row r="69" customFormat="false" ht="14.2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</row>
    <row r="70" customFormat="false" ht="14.2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4:33:38Z</dcterms:created>
  <dc:creator>微软用户</dc:creator>
  <dc:description/>
  <dc:language>en-US</dc:language>
  <cp:lastModifiedBy>sbc</cp:lastModifiedBy>
  <dcterms:modified xsi:type="dcterms:W3CDTF">2013-12-09T06:27:40Z</dcterms:modified>
  <cp:revision>0</cp:revision>
  <dc:subject/>
  <dc:title/>
</cp:coreProperties>
</file>